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8">
  <si>
    <t xml:space="preserve">Tageszeitungswerbung: 28./29.1. sowie alle Bild-Ausgaben 1. - 29.0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Plug-in Hybride</t>
  </si>
  <si>
    <t xml:space="preserve">Jeep</t>
  </si>
  <si>
    <t xml:space="preserve">Renegade</t>
  </si>
  <si>
    <t xml:space="preserve">x</t>
  </si>
  <si>
    <t xml:space="preserve">Elektro-Prämie - Bafa-Anteil nicht berücksichtigt</t>
  </si>
  <si>
    <t xml:space="preserve">Renault</t>
  </si>
  <si>
    <t xml:space="preserve">Captur</t>
  </si>
  <si>
    <t xml:space="preserve">O</t>
  </si>
  <si>
    <t xml:space="preserve">Elektro-Prämie - Bafa-Anteil nicht berücksichtigt, Winterräder</t>
  </si>
  <si>
    <t xml:space="preserve">DS</t>
  </si>
  <si>
    <t xml:space="preserve">DS4</t>
  </si>
  <si>
    <t xml:space="preserve">L</t>
  </si>
  <si>
    <t xml:space="preserve">Elektro-Prämie - Bafa-Anteil nicht berücksichtigt, Sonderschau am 5.2.</t>
  </si>
  <si>
    <t xml:space="preserve">Opel</t>
  </si>
  <si>
    <t xml:space="preserve">Astra</t>
  </si>
  <si>
    <t xml:space="preserve">Elektro-Prämie - Bafa-Anteil nicht berücksichtigt, Angrillwochen ab 22.1.</t>
  </si>
  <si>
    <t xml:space="preserve">Ford</t>
  </si>
  <si>
    <t xml:space="preserve">Kuga</t>
  </si>
  <si>
    <t xml:space="preserve">Mitsubishi</t>
  </si>
  <si>
    <t xml:space="preserve">Eclipse Cross</t>
  </si>
  <si>
    <t xml:space="preserve">Grandland X</t>
  </si>
  <si>
    <t xml:space="preserve">GW</t>
  </si>
  <si>
    <t xml:space="preserve">Peugeot</t>
  </si>
  <si>
    <t xml:space="preserve">Toyota</t>
  </si>
  <si>
    <t xml:space="preserve">RAV4</t>
  </si>
  <si>
    <t xml:space="preserve">S</t>
  </si>
  <si>
    <t xml:space="preserve">Volvo</t>
  </si>
  <si>
    <t xml:space="preserve">XC40</t>
  </si>
  <si>
    <t xml:space="preserve">VW</t>
  </si>
  <si>
    <t xml:space="preserve">Tiguan</t>
  </si>
  <si>
    <t xml:space="preserve">BMW</t>
  </si>
  <si>
    <t xml:space="preserve">3er</t>
  </si>
  <si>
    <t xml:space="preserve">3er Touring</t>
  </si>
  <si>
    <t xml:space="preserve">3er ttl.</t>
  </si>
  <si>
    <t xml:space="preserve">V60</t>
  </si>
  <si>
    <t xml:space="preserve">X3</t>
  </si>
  <si>
    <t xml:space="preserve">Seat</t>
  </si>
  <si>
    <t xml:space="preserve">Tarraco</t>
  </si>
  <si>
    <t xml:space="preserve">Multiv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6" min="38" style="16" width="3.7"/>
    <col collapsed="false" customWidth="false" hidden="false" outlineLevel="0" max="257" min="47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32.25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8" t="s">
        <v>28</v>
      </c>
    </row>
    <row r="4" customFormat="false" ht="25.5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29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8"/>
    </row>
    <row r="5" customFormat="false" ht="25.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0</v>
      </c>
      <c r="N5" s="48" t="s">
        <v>31</v>
      </c>
      <c r="O5" s="49" t="s">
        <v>32</v>
      </c>
      <c r="P5" s="49" t="s">
        <v>33</v>
      </c>
      <c r="Q5" s="49" t="s">
        <v>34</v>
      </c>
      <c r="R5" s="49" t="s">
        <v>35</v>
      </c>
      <c r="S5" s="43" t="s">
        <v>36</v>
      </c>
      <c r="T5" s="43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9" t="s">
        <v>44</v>
      </c>
      <c r="AB5" s="49" t="s">
        <v>45</v>
      </c>
      <c r="AC5" s="49" t="s">
        <v>46</v>
      </c>
      <c r="AD5" s="53" t="s">
        <v>47</v>
      </c>
      <c r="AE5" s="35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T9" s="56"/>
    </row>
    <row r="10" s="107" customFormat="true" ht="38.25" hidden="false" customHeight="false" outlineLevel="0" collapsed="false">
      <c r="A10" s="87" t="n">
        <v>3</v>
      </c>
      <c r="B10" s="88" t="str">
        <f aca="false">HYPERLINK("Haendler\"&amp;A10&amp;".jpg",""&amp;A10)</f>
        <v>3</v>
      </c>
      <c r="C10" s="89" t="str">
        <f aca="false">HYPERLINK("http://www.diekommunikationsfabrik.de\2022\01_Januar\Haendler\"&amp;B10&amp;".jpg",""&amp;B10)</f>
        <v>3</v>
      </c>
      <c r="D10" s="90" t="s">
        <v>50</v>
      </c>
      <c r="E10" s="91" t="s">
        <v>51</v>
      </c>
      <c r="F10" s="92"/>
      <c r="G10" s="93" t="n">
        <v>44800</v>
      </c>
      <c r="H10" s="94" t="n">
        <v>34480</v>
      </c>
      <c r="I10" s="95" t="n">
        <v>0.170580357142857</v>
      </c>
      <c r="J10" s="96" t="n">
        <v>10320</v>
      </c>
      <c r="K10" s="96" t="n">
        <v>2678</v>
      </c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100"/>
      <c r="W10" s="101"/>
      <c r="X10" s="101"/>
      <c r="Y10" s="101"/>
      <c r="Z10" s="101"/>
      <c r="AA10" s="102"/>
      <c r="AB10" s="102"/>
      <c r="AC10" s="102" t="s">
        <v>52</v>
      </c>
      <c r="AD10" s="101" t="s">
        <v>53</v>
      </c>
      <c r="AE10" s="103"/>
      <c r="AF10" s="104"/>
      <c r="AG10" s="105"/>
      <c r="AH10" s="105"/>
      <c r="AI10" s="105"/>
      <c r="AJ10" s="105"/>
      <c r="AK10" s="105"/>
      <c r="AL10" s="105"/>
      <c r="AM10" s="105" t="s">
        <v>52</v>
      </c>
      <c r="AN10" s="105"/>
      <c r="AO10" s="105"/>
      <c r="AP10" s="105"/>
      <c r="AQ10" s="105"/>
      <c r="AR10" s="105"/>
      <c r="AS10" s="105"/>
      <c r="AT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0</v>
      </c>
      <c r="E11" s="110" t="s">
        <v>51</v>
      </c>
      <c r="F11" s="111"/>
      <c r="G11" s="112" t="n">
        <v>44800</v>
      </c>
      <c r="H11" s="112" t="n">
        <v>34480</v>
      </c>
      <c r="I11" s="113" t="n">
        <v>0.170580357142857</v>
      </c>
      <c r="J11" s="112" t="n">
        <v>10320</v>
      </c>
      <c r="K11" s="112" t="n">
        <v>2678</v>
      </c>
      <c r="L11" s="112"/>
      <c r="M11" s="112"/>
      <c r="N11" s="114"/>
      <c r="O11" s="112"/>
      <c r="P11" s="112"/>
      <c r="Q11" s="112"/>
      <c r="R11" s="112"/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 t="s">
        <v>52</v>
      </c>
      <c r="AN11" s="119"/>
      <c r="AO11" s="119"/>
      <c r="AP11" s="119"/>
      <c r="AQ11" s="119"/>
      <c r="AR11" s="119"/>
      <c r="AS11" s="119"/>
      <c r="AT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s="134" customFormat="true" ht="51" hidden="false" customHeight="false" outlineLevel="0" collapsed="false">
      <c r="A14" s="87" t="n">
        <v>76</v>
      </c>
      <c r="B14" s="88" t="str">
        <f aca="false">HYPERLINK("Haendler\"&amp;A14&amp;".jpg",""&amp;A14)</f>
        <v>76</v>
      </c>
      <c r="C14" s="89" t="str">
        <f aca="false">HYPERLINK("http://www.diekommunikationsfabrik.de\2022\01_Januar\Haendler\"&amp;B14&amp;".jpg",""&amp;B14)</f>
        <v>76</v>
      </c>
      <c r="D14" s="132" t="s">
        <v>54</v>
      </c>
      <c r="E14" s="133" t="s">
        <v>55</v>
      </c>
      <c r="F14" s="92"/>
      <c r="G14" s="93" t="n">
        <v>34150</v>
      </c>
      <c r="H14" s="94" t="n">
        <v>29890</v>
      </c>
      <c r="I14" s="95" t="n">
        <v>0.0134699853587116</v>
      </c>
      <c r="J14" s="96" t="n">
        <v>5209</v>
      </c>
      <c r="K14" s="96" t="n">
        <v>4749</v>
      </c>
      <c r="L14" s="96"/>
      <c r="M14" s="97" t="s">
        <v>56</v>
      </c>
      <c r="N14" s="98" t="n">
        <v>0.0099</v>
      </c>
      <c r="O14" s="96" t="n">
        <v>8300</v>
      </c>
      <c r="P14" s="94" t="n">
        <v>159</v>
      </c>
      <c r="Q14" s="96" t="n">
        <v>36</v>
      </c>
      <c r="R14" s="96" t="n">
        <v>10000</v>
      </c>
      <c r="S14" s="96" t="n">
        <v>16589</v>
      </c>
      <c r="T14" s="96" t="n">
        <v>30454</v>
      </c>
      <c r="U14" s="99" t="n">
        <v>0.580747384155456</v>
      </c>
      <c r="V14" s="100"/>
      <c r="W14" s="101"/>
      <c r="X14" s="101"/>
      <c r="Y14" s="101"/>
      <c r="Z14" s="101"/>
      <c r="AA14" s="102"/>
      <c r="AB14" s="102"/>
      <c r="AC14" s="102"/>
      <c r="AD14" s="101" t="s">
        <v>57</v>
      </c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 t="s">
        <v>52</v>
      </c>
      <c r="AQ14" s="105"/>
      <c r="AR14" s="105"/>
      <c r="AS14" s="105"/>
      <c r="AT14" s="106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4</v>
      </c>
      <c r="E15" s="110" t="s">
        <v>55</v>
      </c>
      <c r="F15" s="111"/>
      <c r="G15" s="112" t="n">
        <v>34150</v>
      </c>
      <c r="H15" s="112" t="n">
        <v>29890</v>
      </c>
      <c r="I15" s="113" t="n">
        <v>0.0134699853587116</v>
      </c>
      <c r="J15" s="112" t="n">
        <v>5209</v>
      </c>
      <c r="K15" s="112" t="n">
        <v>4749</v>
      </c>
      <c r="L15" s="112"/>
      <c r="M15" s="112" t="s">
        <v>56</v>
      </c>
      <c r="N15" s="114" t="n">
        <v>0.0099</v>
      </c>
      <c r="O15" s="112" t="n">
        <v>8300</v>
      </c>
      <c r="P15" s="112" t="n">
        <v>159</v>
      </c>
      <c r="Q15" s="112" t="n">
        <v>36</v>
      </c>
      <c r="R15" s="112" t="n">
        <v>10000</v>
      </c>
      <c r="S15" s="112" t="n">
        <v>16589</v>
      </c>
      <c r="T15" s="112" t="n">
        <v>30454</v>
      </c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 t="s">
        <v>52</v>
      </c>
      <c r="AQ15" s="119"/>
      <c r="AR15" s="119"/>
      <c r="AS15" s="119"/>
      <c r="AT15" s="12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F16" s="123"/>
      <c r="G16" s="117"/>
      <c r="H16" s="117"/>
      <c r="I16" s="124"/>
      <c r="J16" s="117"/>
      <c r="K16" s="117"/>
      <c r="L16" s="117"/>
      <c r="U16" s="125"/>
      <c r="V16" s="126"/>
      <c r="W16" s="126"/>
      <c r="X16" s="126"/>
      <c r="Y16" s="125"/>
      <c r="Z16" s="125"/>
      <c r="AA16" s="125"/>
      <c r="AB16" s="126"/>
      <c r="AC16" s="117"/>
      <c r="AD16" s="126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F17" s="127"/>
      <c r="G17" s="124"/>
      <c r="H17" s="125"/>
      <c r="I17" s="124"/>
      <c r="J17" s="128"/>
      <c r="K17" s="129"/>
      <c r="L17" s="129"/>
      <c r="M17" s="130"/>
      <c r="N17" s="130"/>
      <c r="O17" s="130"/>
      <c r="P17" s="125"/>
      <c r="Q17" s="125"/>
      <c r="R17" s="125"/>
      <c r="S17" s="124"/>
      <c r="T17" s="124"/>
      <c r="U17" s="125"/>
      <c r="V17" s="126"/>
      <c r="W17" s="126"/>
      <c r="X17" s="126"/>
      <c r="Y17" s="125"/>
      <c r="Z17" s="125"/>
      <c r="AA17" s="125"/>
      <c r="AB17" s="126"/>
      <c r="AC17" s="117"/>
      <c r="AD17" s="131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s="107" customFormat="true" ht="51" hidden="false" customHeight="false" outlineLevel="0" collapsed="false">
      <c r="A18" s="87" t="n">
        <v>207</v>
      </c>
      <c r="B18" s="88" t="str">
        <f aca="false">HYPERLINK("Haendler\"&amp;A18&amp;".jpg",""&amp;A18)</f>
        <v>207</v>
      </c>
      <c r="C18" s="89" t="str">
        <f aca="false">HYPERLINK("http://www.diekommunikationsfabrik.de\2022\01_Januar\Haendler\"&amp;B18&amp;".jpg",""&amp;B18)</f>
        <v>207</v>
      </c>
      <c r="D18" s="135" t="s">
        <v>58</v>
      </c>
      <c r="E18" s="136" t="s">
        <v>59</v>
      </c>
      <c r="F18" s="92"/>
      <c r="G18" s="93" t="n">
        <v>38600</v>
      </c>
      <c r="H18" s="94"/>
      <c r="I18" s="95"/>
      <c r="J18" s="96"/>
      <c r="K18" s="96" t="n">
        <v>2678</v>
      </c>
      <c r="L18" s="96"/>
      <c r="M18" s="97" t="s">
        <v>60</v>
      </c>
      <c r="N18" s="98"/>
      <c r="O18" s="96" t="n">
        <v>4500</v>
      </c>
      <c r="P18" s="94" t="n">
        <v>315</v>
      </c>
      <c r="Q18" s="96" t="n">
        <v>48</v>
      </c>
      <c r="R18" s="96" t="n">
        <v>10000</v>
      </c>
      <c r="S18" s="96"/>
      <c r="T18" s="96"/>
      <c r="U18" s="99" t="n">
        <v>0.482321899736148</v>
      </c>
      <c r="V18" s="100"/>
      <c r="W18" s="101"/>
      <c r="X18" s="101"/>
      <c r="Y18" s="101"/>
      <c r="Z18" s="101"/>
      <c r="AA18" s="102" t="s">
        <v>52</v>
      </c>
      <c r="AB18" s="102"/>
      <c r="AC18" s="102"/>
      <c r="AD18" s="137" t="s">
        <v>61</v>
      </c>
      <c r="AE18" s="103"/>
      <c r="AF18" s="104"/>
      <c r="AG18" s="105"/>
      <c r="AH18" s="105"/>
      <c r="AI18" s="105"/>
      <c r="AJ18" s="105"/>
      <c r="AK18" s="105"/>
      <c r="AL18" s="105"/>
      <c r="AM18" s="105"/>
      <c r="AN18" s="105"/>
      <c r="AO18" s="105" t="s">
        <v>52</v>
      </c>
      <c r="AP18" s="105"/>
      <c r="AQ18" s="105"/>
      <c r="AR18" s="105"/>
      <c r="AS18" s="105"/>
      <c r="AT18" s="106"/>
    </row>
    <row r="19" s="121" customFormat="true" ht="12.75" hidden="false" customHeight="true" outlineLevel="0" collapsed="false">
      <c r="A19" s="108" t="n">
        <f aca="false">IF(SUM(A18:A18)&gt;0,1000,"")</f>
        <v>1000</v>
      </c>
      <c r="B19" s="109"/>
      <c r="C19" s="109"/>
      <c r="D19" s="110" t="s">
        <v>58</v>
      </c>
      <c r="E19" s="110" t="s">
        <v>59</v>
      </c>
      <c r="F19" s="111"/>
      <c r="G19" s="112" t="n">
        <v>38600</v>
      </c>
      <c r="H19" s="112"/>
      <c r="I19" s="113"/>
      <c r="J19" s="112"/>
      <c r="K19" s="112" t="n">
        <v>2678</v>
      </c>
      <c r="L19" s="112"/>
      <c r="M19" s="112"/>
      <c r="N19" s="114"/>
      <c r="O19" s="112" t="n">
        <v>4500</v>
      </c>
      <c r="P19" s="112" t="n">
        <v>315</v>
      </c>
      <c r="Q19" s="112" t="n">
        <v>48</v>
      </c>
      <c r="R19" s="112" t="n">
        <v>10000</v>
      </c>
      <c r="S19" s="112"/>
      <c r="T19" s="112"/>
      <c r="U19" s="115"/>
      <c r="V19" s="116"/>
      <c r="W19" s="116"/>
      <c r="X19" s="116"/>
      <c r="Y19" s="115"/>
      <c r="Z19" s="115"/>
      <c r="AA19" s="115"/>
      <c r="AB19" s="116"/>
      <c r="AC19" s="117"/>
      <c r="AD19" s="116"/>
      <c r="AE19" s="117"/>
      <c r="AF19" s="118"/>
      <c r="AG19" s="119"/>
      <c r="AH19" s="119"/>
      <c r="AI19" s="119"/>
      <c r="AJ19" s="119"/>
      <c r="AK19" s="119"/>
      <c r="AL19" s="119"/>
      <c r="AM19" s="119"/>
      <c r="AN19" s="119"/>
      <c r="AO19" s="119" t="s">
        <v>52</v>
      </c>
      <c r="AP19" s="119"/>
      <c r="AQ19" s="119"/>
      <c r="AR19" s="119"/>
      <c r="AS19" s="119"/>
      <c r="AT19" s="120"/>
    </row>
    <row r="20" s="121" customFormat="true" ht="12.75" hidden="false" customHeight="true" outlineLevel="0" collapsed="false">
      <c r="A20" s="108" t="n">
        <f aca="false">IF(SUM(A18:A18)&gt;0,2000,"")</f>
        <v>2000</v>
      </c>
      <c r="B20" s="109"/>
      <c r="C20" s="109"/>
      <c r="D20" s="122"/>
      <c r="F20" s="123"/>
      <c r="G20" s="117"/>
      <c r="H20" s="117"/>
      <c r="I20" s="124"/>
      <c r="J20" s="117"/>
      <c r="K20" s="117"/>
      <c r="L20" s="117"/>
      <c r="U20" s="125"/>
      <c r="V20" s="126"/>
      <c r="W20" s="126"/>
      <c r="X20" s="126"/>
      <c r="Y20" s="125"/>
      <c r="Z20" s="125"/>
      <c r="AA20" s="125"/>
      <c r="AB20" s="126"/>
      <c r="AC20" s="117"/>
      <c r="AD20" s="126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</row>
    <row r="21" s="121" customFormat="true" ht="12.75" hidden="false" customHeight="true" outlineLevel="0" collapsed="false">
      <c r="A21" s="108" t="n">
        <f aca="false">IF(SUM(A18:A18)&gt;0,2001,"")</f>
        <v>2001</v>
      </c>
      <c r="B21" s="109"/>
      <c r="C21" s="109"/>
      <c r="D21" s="122"/>
      <c r="F21" s="127"/>
      <c r="G21" s="124"/>
      <c r="H21" s="125"/>
      <c r="I21" s="124"/>
      <c r="J21" s="128"/>
      <c r="K21" s="129"/>
      <c r="L21" s="129"/>
      <c r="M21" s="130"/>
      <c r="N21" s="130"/>
      <c r="O21" s="130"/>
      <c r="P21" s="125"/>
      <c r="Q21" s="125"/>
      <c r="R21" s="125"/>
      <c r="S21" s="124"/>
      <c r="T21" s="124"/>
      <c r="U21" s="125"/>
      <c r="V21" s="126"/>
      <c r="W21" s="126"/>
      <c r="X21" s="126"/>
      <c r="Y21" s="125"/>
      <c r="Z21" s="125"/>
      <c r="AA21" s="125"/>
      <c r="AB21" s="126"/>
      <c r="AC21" s="117"/>
      <c r="AD21" s="131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</row>
    <row r="22" s="107" customFormat="true" ht="38.25" hidden="false" customHeight="false" outlineLevel="0" collapsed="false">
      <c r="A22" s="87" t="n">
        <v>57</v>
      </c>
      <c r="B22" s="88" t="str">
        <f aca="false">HYPERLINK("Haendler\"&amp;A22&amp;".jpg",""&amp;A22)</f>
        <v>57</v>
      </c>
      <c r="C22" s="89" t="str">
        <f aca="false">HYPERLINK("http://www.diekommunikationsfabrik.de\2022\01_Januar\Haendler\"&amp;B22&amp;".jpg",""&amp;B22)</f>
        <v>57</v>
      </c>
      <c r="D22" s="135" t="s">
        <v>62</v>
      </c>
      <c r="E22" s="136" t="s">
        <v>63</v>
      </c>
      <c r="F22" s="92"/>
      <c r="G22" s="93" t="n">
        <v>36500</v>
      </c>
      <c r="H22" s="94"/>
      <c r="I22" s="95"/>
      <c r="J22" s="96"/>
      <c r="K22" s="96" t="n">
        <v>2678</v>
      </c>
      <c r="L22" s="96"/>
      <c r="M22" s="97" t="s">
        <v>60</v>
      </c>
      <c r="N22" s="98"/>
      <c r="O22" s="96" t="n">
        <v>4500</v>
      </c>
      <c r="P22" s="94" t="n">
        <v>275</v>
      </c>
      <c r="Q22" s="96" t="n">
        <v>48</v>
      </c>
      <c r="R22" s="96" t="n">
        <v>10000</v>
      </c>
      <c r="S22" s="96"/>
      <c r="T22" s="96"/>
      <c r="U22" s="99" t="n">
        <v>0.505586592178771</v>
      </c>
      <c r="V22" s="100"/>
      <c r="W22" s="101"/>
      <c r="X22" s="101"/>
      <c r="Y22" s="101"/>
      <c r="Z22" s="101" t="s">
        <v>52</v>
      </c>
      <c r="AA22" s="102" t="s">
        <v>52</v>
      </c>
      <c r="AB22" s="102" t="s">
        <v>52</v>
      </c>
      <c r="AC22" s="102" t="s">
        <v>52</v>
      </c>
      <c r="AD22" s="101" t="s">
        <v>53</v>
      </c>
      <c r="AE22" s="103"/>
      <c r="AF22" s="104"/>
      <c r="AG22" s="105"/>
      <c r="AH22" s="105"/>
      <c r="AI22" s="105"/>
      <c r="AJ22" s="105"/>
      <c r="AK22" s="105" t="s">
        <v>52</v>
      </c>
      <c r="AL22" s="105" t="s">
        <v>52</v>
      </c>
      <c r="AM22" s="105"/>
      <c r="AN22" s="105"/>
      <c r="AO22" s="105"/>
      <c r="AP22" s="105"/>
      <c r="AQ22" s="105"/>
      <c r="AR22" s="105"/>
      <c r="AS22" s="105"/>
      <c r="AT22" s="106"/>
    </row>
    <row r="23" s="107" customFormat="true" ht="51" hidden="false" customHeight="false" outlineLevel="0" collapsed="false">
      <c r="A23" s="87" t="n">
        <v>90</v>
      </c>
      <c r="B23" s="88" t="str">
        <f aca="false">HYPERLINK("Haendler\"&amp;A23&amp;".jpg",""&amp;A23)</f>
        <v>90</v>
      </c>
      <c r="C23" s="89" t="str">
        <f aca="false">HYPERLINK("http://www.diekommunikationsfabrik.de\2022\01_Januar\Haendler\"&amp;B23&amp;".jpg",""&amp;B23)</f>
        <v>90</v>
      </c>
      <c r="D23" s="135" t="s">
        <v>62</v>
      </c>
      <c r="E23" s="136" t="s">
        <v>63</v>
      </c>
      <c r="F23" s="92"/>
      <c r="G23" s="93" t="n">
        <v>37410</v>
      </c>
      <c r="H23" s="94" t="n">
        <v>33740</v>
      </c>
      <c r="I23" s="95" t="n">
        <v>0.026516974071104</v>
      </c>
      <c r="J23" s="96" t="n">
        <v>3670</v>
      </c>
      <c r="K23" s="96" t="n">
        <v>2678</v>
      </c>
      <c r="L23" s="96"/>
      <c r="M23" s="97"/>
      <c r="N23" s="98"/>
      <c r="O23" s="96"/>
      <c r="P23" s="94"/>
      <c r="Q23" s="96"/>
      <c r="R23" s="96"/>
      <c r="S23" s="96"/>
      <c r="T23" s="96"/>
      <c r="U23" s="99"/>
      <c r="V23" s="100"/>
      <c r="W23" s="101"/>
      <c r="X23" s="101"/>
      <c r="Y23" s="101"/>
      <c r="Z23" s="101"/>
      <c r="AA23" s="102"/>
      <c r="AB23" s="102"/>
      <c r="AC23" s="102"/>
      <c r="AD23" s="101" t="s">
        <v>64</v>
      </c>
      <c r="AE23" s="103"/>
      <c r="AF23" s="104" t="s">
        <v>52</v>
      </c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6"/>
    </row>
    <row r="24" s="107" customFormat="true" ht="51" hidden="false" customHeight="false" outlineLevel="0" collapsed="false">
      <c r="A24" s="87" t="n">
        <v>138</v>
      </c>
      <c r="B24" s="88" t="str">
        <f aca="false">HYPERLINK("Haendler\"&amp;A24&amp;".jpg",""&amp;A24)</f>
        <v>138</v>
      </c>
      <c r="C24" s="89" t="str">
        <f aca="false">HYPERLINK("http://www.diekommunikationsfabrik.de\2022\01_Januar\Haendler\"&amp;B24&amp;".jpg",""&amp;B24)</f>
        <v>138</v>
      </c>
      <c r="D24" s="135" t="s">
        <v>62</v>
      </c>
      <c r="E24" s="136" t="s">
        <v>63</v>
      </c>
      <c r="F24" s="92"/>
      <c r="G24" s="93" t="n">
        <v>37410</v>
      </c>
      <c r="H24" s="94" t="n">
        <v>34530</v>
      </c>
      <c r="I24" s="95" t="n">
        <v>0.00539962576851109</v>
      </c>
      <c r="J24" s="96" t="n">
        <v>2880</v>
      </c>
      <c r="K24" s="96" t="n">
        <v>2678</v>
      </c>
      <c r="L24" s="96"/>
      <c r="M24" s="97"/>
      <c r="N24" s="98"/>
      <c r="O24" s="96"/>
      <c r="P24" s="94"/>
      <c r="Q24" s="96"/>
      <c r="R24" s="96"/>
      <c r="S24" s="96"/>
      <c r="T24" s="96"/>
      <c r="U24" s="99"/>
      <c r="V24" s="100"/>
      <c r="W24" s="101"/>
      <c r="X24" s="101"/>
      <c r="Y24" s="101"/>
      <c r="Z24" s="101"/>
      <c r="AA24" s="102"/>
      <c r="AB24" s="102"/>
      <c r="AC24" s="102"/>
      <c r="AD24" s="138" t="s">
        <v>64</v>
      </c>
      <c r="AE24" s="103"/>
      <c r="AF24" s="104" t="s">
        <v>52</v>
      </c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6"/>
    </row>
    <row r="25" s="121" customFormat="true" ht="12.75" hidden="false" customHeight="true" outlineLevel="0" collapsed="false">
      <c r="A25" s="108" t="n">
        <f aca="false">IF(SUM(A22:A24)&gt;0,1000,"")</f>
        <v>1000</v>
      </c>
      <c r="B25" s="109"/>
      <c r="C25" s="109"/>
      <c r="D25" s="110" t="s">
        <v>62</v>
      </c>
      <c r="E25" s="110" t="s">
        <v>63</v>
      </c>
      <c r="F25" s="111"/>
      <c r="G25" s="112" t="n">
        <v>37106.6666666667</v>
      </c>
      <c r="H25" s="112" t="n">
        <v>34135</v>
      </c>
      <c r="I25" s="113" t="n">
        <v>0.0159582999198075</v>
      </c>
      <c r="J25" s="112" t="n">
        <v>3275</v>
      </c>
      <c r="K25" s="112" t="n">
        <v>2678</v>
      </c>
      <c r="L25" s="112"/>
      <c r="M25" s="112"/>
      <c r="N25" s="114"/>
      <c r="O25" s="112" t="n">
        <v>4500</v>
      </c>
      <c r="P25" s="112" t="n">
        <v>275</v>
      </c>
      <c r="Q25" s="112" t="n">
        <v>48</v>
      </c>
      <c r="R25" s="112" t="n">
        <v>10000</v>
      </c>
      <c r="S25" s="112"/>
      <c r="T25" s="112"/>
      <c r="U25" s="115"/>
      <c r="V25" s="116"/>
      <c r="W25" s="116"/>
      <c r="X25" s="116"/>
      <c r="Y25" s="115"/>
      <c r="Z25" s="115"/>
      <c r="AA25" s="115"/>
      <c r="AB25" s="116"/>
      <c r="AC25" s="117"/>
      <c r="AD25" s="116"/>
      <c r="AE25" s="117"/>
      <c r="AF25" s="118" t="s">
        <v>52</v>
      </c>
      <c r="AG25" s="119"/>
      <c r="AH25" s="119"/>
      <c r="AI25" s="119"/>
      <c r="AJ25" s="119"/>
      <c r="AK25" s="119" t="s">
        <v>52</v>
      </c>
      <c r="AL25" s="119" t="s">
        <v>52</v>
      </c>
      <c r="AM25" s="119"/>
      <c r="AN25" s="119"/>
      <c r="AO25" s="119"/>
      <c r="AP25" s="119"/>
      <c r="AQ25" s="119"/>
      <c r="AR25" s="119"/>
      <c r="AS25" s="119"/>
      <c r="AT25" s="120"/>
    </row>
    <row r="26" s="121" customFormat="true" ht="12.75" hidden="false" customHeight="true" outlineLevel="0" collapsed="false">
      <c r="A26" s="108" t="n">
        <f aca="false">IF(SUM(A22:A24)&gt;0,2000,"")</f>
        <v>2000</v>
      </c>
      <c r="B26" s="109"/>
      <c r="C26" s="109"/>
      <c r="D26" s="122"/>
      <c r="F26" s="123"/>
      <c r="G26" s="117"/>
      <c r="H26" s="117"/>
      <c r="I26" s="124"/>
      <c r="J26" s="117"/>
      <c r="K26" s="117"/>
      <c r="L26" s="117"/>
      <c r="U26" s="125"/>
      <c r="V26" s="126"/>
      <c r="W26" s="126"/>
      <c r="X26" s="126"/>
      <c r="Y26" s="125"/>
      <c r="Z26" s="125"/>
      <c r="AA26" s="125"/>
      <c r="AB26" s="126"/>
      <c r="AC26" s="117"/>
      <c r="AD26" s="126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</row>
    <row r="27" s="121" customFormat="true" ht="12.75" hidden="false" customHeight="true" outlineLevel="0" collapsed="false">
      <c r="A27" s="108" t="n">
        <f aca="false">IF(SUM(A22:A24)&gt;0,2001,"")</f>
        <v>2001</v>
      </c>
      <c r="B27" s="109"/>
      <c r="C27" s="109"/>
      <c r="D27" s="122"/>
      <c r="F27" s="127"/>
      <c r="G27" s="124"/>
      <c r="H27" s="125"/>
      <c r="I27" s="124"/>
      <c r="J27" s="128"/>
      <c r="K27" s="129"/>
      <c r="L27" s="129"/>
      <c r="M27" s="130"/>
      <c r="N27" s="130"/>
      <c r="O27" s="130"/>
      <c r="P27" s="125"/>
      <c r="Q27" s="125"/>
      <c r="R27" s="125"/>
      <c r="S27" s="124"/>
      <c r="T27" s="124"/>
      <c r="U27" s="125"/>
      <c r="V27" s="126"/>
      <c r="W27" s="126"/>
      <c r="X27" s="126"/>
      <c r="Y27" s="125"/>
      <c r="Z27" s="125"/>
      <c r="AA27" s="125"/>
      <c r="AB27" s="126"/>
      <c r="AC27" s="117"/>
      <c r="AD27" s="131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</row>
    <row r="28" s="134" customFormat="true" ht="38.25" hidden="false" customHeight="false" outlineLevel="0" collapsed="false">
      <c r="A28" s="87" t="n">
        <v>48</v>
      </c>
      <c r="B28" s="88" t="str">
        <f aca="false">HYPERLINK("Haendler\"&amp;A28&amp;".jpg",""&amp;A28)</f>
        <v>48</v>
      </c>
      <c r="C28" s="89" t="str">
        <f aca="false">HYPERLINK("http://www.diekommunikationsfabrik.de\2022\01_Januar\Haendler\"&amp;B28&amp;".jpg",""&amp;B28)</f>
        <v>48</v>
      </c>
      <c r="D28" s="132" t="s">
        <v>65</v>
      </c>
      <c r="E28" s="133" t="s">
        <v>66</v>
      </c>
      <c r="F28" s="92"/>
      <c r="G28" s="93" t="n">
        <v>44650</v>
      </c>
      <c r="H28" s="94" t="n">
        <v>35650</v>
      </c>
      <c r="I28" s="95" t="n">
        <v>0.0759238521836506</v>
      </c>
      <c r="J28" s="96" t="n">
        <v>9000</v>
      </c>
      <c r="K28" s="96" t="n">
        <v>5610</v>
      </c>
      <c r="L28" s="96"/>
      <c r="M28" s="97" t="s">
        <v>60</v>
      </c>
      <c r="N28" s="98"/>
      <c r="O28" s="96" t="n">
        <v>8000</v>
      </c>
      <c r="P28" s="94" t="n">
        <v>179</v>
      </c>
      <c r="Q28" s="96" t="n">
        <v>36</v>
      </c>
      <c r="R28" s="96" t="n">
        <v>10000</v>
      </c>
      <c r="S28" s="96"/>
      <c r="T28" s="96"/>
      <c r="U28" s="99" t="n">
        <v>0.671353811149033</v>
      </c>
      <c r="V28" s="100"/>
      <c r="W28" s="101"/>
      <c r="X28" s="101"/>
      <c r="Y28" s="101" t="s">
        <v>52</v>
      </c>
      <c r="Z28" s="101"/>
      <c r="AA28" s="102" t="s">
        <v>52</v>
      </c>
      <c r="AB28" s="102" t="s">
        <v>52</v>
      </c>
      <c r="AC28" s="102"/>
      <c r="AD28" s="101" t="s">
        <v>53</v>
      </c>
      <c r="AE28" s="103"/>
      <c r="AF28" s="104"/>
      <c r="AG28" s="105"/>
      <c r="AH28" s="105"/>
      <c r="AI28" s="105"/>
      <c r="AJ28" s="105"/>
      <c r="AK28" s="105"/>
      <c r="AL28" s="105"/>
      <c r="AM28" s="105"/>
      <c r="AN28" s="105" t="s">
        <v>52</v>
      </c>
      <c r="AO28" s="105"/>
      <c r="AP28" s="105"/>
      <c r="AQ28" s="105"/>
      <c r="AR28" s="105"/>
      <c r="AS28" s="105"/>
      <c r="AT28" s="106"/>
    </row>
    <row r="29" s="134" customFormat="true" ht="38.25" hidden="false" customHeight="false" outlineLevel="0" collapsed="false">
      <c r="A29" s="87" t="n">
        <v>101</v>
      </c>
      <c r="B29" s="88" t="str">
        <f aca="false">HYPERLINK("Haendler\"&amp;A29&amp;".jpg",""&amp;A29)</f>
        <v>101</v>
      </c>
      <c r="C29" s="89" t="str">
        <f aca="false">HYPERLINK("http://www.diekommunikationsfabrik.de\2022\01_Januar\Haendler\"&amp;B29&amp;".jpg",""&amp;B29)</f>
        <v>101</v>
      </c>
      <c r="D29" s="132" t="s">
        <v>65</v>
      </c>
      <c r="E29" s="133" t="s">
        <v>66</v>
      </c>
      <c r="F29" s="92"/>
      <c r="G29" s="93" t="n">
        <v>41200</v>
      </c>
      <c r="H29" s="94" t="n">
        <v>34290</v>
      </c>
      <c r="I29" s="95" t="n">
        <v>0.0412621359223301</v>
      </c>
      <c r="J29" s="96" t="n">
        <v>6910</v>
      </c>
      <c r="K29" s="96" t="n">
        <v>5210</v>
      </c>
      <c r="L29" s="96"/>
      <c r="M29" s="97" t="s">
        <v>60</v>
      </c>
      <c r="N29" s="98"/>
      <c r="O29" s="96" t="n">
        <v>6389</v>
      </c>
      <c r="P29" s="94" t="n">
        <v>129</v>
      </c>
      <c r="Q29" s="96" t="n">
        <v>48</v>
      </c>
      <c r="R29" s="96" t="n">
        <v>10000</v>
      </c>
      <c r="S29" s="96"/>
      <c r="T29" s="96"/>
      <c r="U29" s="99" t="n">
        <v>0.689358024691358</v>
      </c>
      <c r="V29" s="100"/>
      <c r="W29" s="101"/>
      <c r="X29" s="101"/>
      <c r="Y29" s="101" t="s">
        <v>52</v>
      </c>
      <c r="Z29" s="101"/>
      <c r="AA29" s="102" t="s">
        <v>52</v>
      </c>
      <c r="AB29" s="102" t="s">
        <v>52</v>
      </c>
      <c r="AC29" s="102"/>
      <c r="AD29" s="138" t="s">
        <v>53</v>
      </c>
      <c r="AE29" s="103"/>
      <c r="AF29" s="104"/>
      <c r="AG29" s="105"/>
      <c r="AH29" s="105"/>
      <c r="AI29" s="105"/>
      <c r="AJ29" s="105"/>
      <c r="AK29" s="105"/>
      <c r="AL29" s="105" t="s">
        <v>52</v>
      </c>
      <c r="AM29" s="105"/>
      <c r="AN29" s="105"/>
      <c r="AO29" s="105"/>
      <c r="AP29" s="105"/>
      <c r="AQ29" s="105"/>
      <c r="AR29" s="105"/>
      <c r="AS29" s="105"/>
      <c r="AT29" s="106"/>
    </row>
    <row r="30" s="121" customFormat="true" ht="12.75" hidden="false" customHeight="true" outlineLevel="0" collapsed="false">
      <c r="A30" s="108" t="n">
        <f aca="false">IF(SUM(A28:A29)&gt;0,1000,"")</f>
        <v>1000</v>
      </c>
      <c r="B30" s="109"/>
      <c r="C30" s="109"/>
      <c r="D30" s="110" t="s">
        <v>65</v>
      </c>
      <c r="E30" s="110" t="s">
        <v>66</v>
      </c>
      <c r="F30" s="111"/>
      <c r="G30" s="112" t="n">
        <v>42925</v>
      </c>
      <c r="H30" s="112" t="n">
        <v>34970</v>
      </c>
      <c r="I30" s="113" t="n">
        <v>0.0585929940529904</v>
      </c>
      <c r="J30" s="112" t="n">
        <v>7955</v>
      </c>
      <c r="K30" s="112" t="n">
        <v>5410</v>
      </c>
      <c r="L30" s="112"/>
      <c r="M30" s="112"/>
      <c r="N30" s="114"/>
      <c r="O30" s="112" t="n">
        <v>7194.5</v>
      </c>
      <c r="P30" s="112" t="n">
        <v>154</v>
      </c>
      <c r="Q30" s="112" t="n">
        <v>42</v>
      </c>
      <c r="R30" s="112" t="n">
        <v>10000</v>
      </c>
      <c r="S30" s="112"/>
      <c r="T30" s="112"/>
      <c r="U30" s="115"/>
      <c r="V30" s="116"/>
      <c r="W30" s="116"/>
      <c r="X30" s="116"/>
      <c r="Y30" s="115"/>
      <c r="Z30" s="115"/>
      <c r="AA30" s="115"/>
      <c r="AB30" s="116"/>
      <c r="AC30" s="117"/>
      <c r="AD30" s="116"/>
      <c r="AE30" s="117"/>
      <c r="AF30" s="118"/>
      <c r="AG30" s="119"/>
      <c r="AH30" s="119"/>
      <c r="AI30" s="119"/>
      <c r="AJ30" s="119"/>
      <c r="AK30" s="119"/>
      <c r="AL30" s="119" t="s">
        <v>52</v>
      </c>
      <c r="AM30" s="119"/>
      <c r="AN30" s="119" t="s">
        <v>52</v>
      </c>
      <c r="AO30" s="119"/>
      <c r="AP30" s="119"/>
      <c r="AQ30" s="119"/>
      <c r="AR30" s="119"/>
      <c r="AS30" s="119"/>
      <c r="AT30" s="120"/>
    </row>
    <row r="31" s="121" customFormat="true" ht="12.75" hidden="false" customHeight="true" outlineLevel="0" collapsed="false">
      <c r="A31" s="108" t="n">
        <f aca="false">IF(SUM(A28:A29)&gt;0,2000,"")</f>
        <v>2000</v>
      </c>
      <c r="B31" s="109"/>
      <c r="C31" s="109"/>
      <c r="D31" s="122"/>
      <c r="F31" s="123"/>
      <c r="G31" s="117"/>
      <c r="H31" s="117"/>
      <c r="I31" s="124"/>
      <c r="J31" s="117"/>
      <c r="K31" s="117"/>
      <c r="L31" s="117"/>
      <c r="U31" s="125"/>
      <c r="V31" s="126"/>
      <c r="W31" s="126"/>
      <c r="X31" s="126"/>
      <c r="Y31" s="125"/>
      <c r="Z31" s="125"/>
      <c r="AA31" s="125"/>
      <c r="AB31" s="126"/>
      <c r="AC31" s="117"/>
      <c r="AD31" s="126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</row>
    <row r="32" s="121" customFormat="true" ht="12.75" hidden="false" customHeight="true" outlineLevel="0" collapsed="false">
      <c r="A32" s="108" t="n">
        <f aca="false">IF(SUM(A28:A29)&gt;0,2001,"")</f>
        <v>2001</v>
      </c>
      <c r="B32" s="109"/>
      <c r="C32" s="109"/>
      <c r="D32" s="122"/>
      <c r="F32" s="127"/>
      <c r="G32" s="124"/>
      <c r="H32" s="125"/>
      <c r="I32" s="124"/>
      <c r="J32" s="128"/>
      <c r="K32" s="129"/>
      <c r="L32" s="129"/>
      <c r="M32" s="130"/>
      <c r="N32" s="130"/>
      <c r="O32" s="130"/>
      <c r="P32" s="125"/>
      <c r="Q32" s="125"/>
      <c r="R32" s="125"/>
      <c r="S32" s="124"/>
      <c r="T32" s="124"/>
      <c r="U32" s="125"/>
      <c r="V32" s="126"/>
      <c r="W32" s="126"/>
      <c r="X32" s="126"/>
      <c r="Y32" s="125"/>
      <c r="Z32" s="125"/>
      <c r="AA32" s="125"/>
      <c r="AB32" s="126"/>
      <c r="AC32" s="117"/>
      <c r="AD32" s="131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</row>
    <row r="33" s="134" customFormat="true" ht="38.25" hidden="false" customHeight="false" outlineLevel="0" collapsed="false">
      <c r="A33" s="87" t="n">
        <v>17</v>
      </c>
      <c r="B33" s="88" t="str">
        <f aca="false">HYPERLINK("Haendler\"&amp;A33&amp;".jpg",""&amp;A33)</f>
        <v>17</v>
      </c>
      <c r="C33" s="89" t="str">
        <f aca="false">HYPERLINK("http://www.diekommunikationsfabrik.de\2022\01_Januar\Haendler\"&amp;B33&amp;".jpg",""&amp;B33)</f>
        <v>17</v>
      </c>
      <c r="D33" s="90" t="s">
        <v>67</v>
      </c>
      <c r="E33" s="91" t="s">
        <v>68</v>
      </c>
      <c r="F33" s="92"/>
      <c r="G33" s="93" t="n">
        <v>40690</v>
      </c>
      <c r="H33" s="94" t="n">
        <v>33490</v>
      </c>
      <c r="I33" s="95" t="n">
        <v>0.0172032440403047</v>
      </c>
      <c r="J33" s="96" t="n">
        <v>7200</v>
      </c>
      <c r="K33" s="96" t="n">
        <v>6500</v>
      </c>
      <c r="L33" s="96"/>
      <c r="M33" s="97"/>
      <c r="N33" s="98"/>
      <c r="O33" s="96"/>
      <c r="P33" s="94"/>
      <c r="Q33" s="96"/>
      <c r="R33" s="96"/>
      <c r="S33" s="96"/>
      <c r="T33" s="96"/>
      <c r="U33" s="99"/>
      <c r="V33" s="100"/>
      <c r="W33" s="101"/>
      <c r="X33" s="101"/>
      <c r="Y33" s="101"/>
      <c r="Z33" s="101"/>
      <c r="AA33" s="102"/>
      <c r="AB33" s="102"/>
      <c r="AC33" s="102"/>
      <c r="AD33" s="139" t="s">
        <v>53</v>
      </c>
      <c r="AE33" s="103" t="s">
        <v>52</v>
      </c>
      <c r="AF33" s="104"/>
      <c r="AG33" s="105"/>
      <c r="AH33" s="105"/>
      <c r="AI33" s="105"/>
      <c r="AJ33" s="105"/>
      <c r="AK33" s="105" t="s">
        <v>52</v>
      </c>
      <c r="AL33" s="105"/>
      <c r="AM33" s="105"/>
      <c r="AN33" s="105"/>
      <c r="AO33" s="105"/>
      <c r="AP33" s="105"/>
      <c r="AQ33" s="105"/>
      <c r="AR33" s="105"/>
      <c r="AS33" s="105"/>
      <c r="AT33" s="106"/>
      <c r="AU33" s="121"/>
      <c r="AV33" s="121"/>
      <c r="AW33" s="121"/>
      <c r="AX33" s="121"/>
    </row>
    <row r="34" s="134" customFormat="true" ht="38.25" hidden="false" customHeight="false" outlineLevel="0" collapsed="false">
      <c r="A34" s="87" t="n">
        <v>32</v>
      </c>
      <c r="B34" s="88" t="str">
        <f aca="false">HYPERLINK("Haendler\"&amp;A34&amp;".jpg",""&amp;A34)</f>
        <v>32</v>
      </c>
      <c r="C34" s="89" t="str">
        <f aca="false">HYPERLINK("http://www.diekommunikationsfabrik.de\2022\01_Januar\Haendler\"&amp;B34&amp;".jpg",""&amp;B34)</f>
        <v>32</v>
      </c>
      <c r="D34" s="90" t="s">
        <v>67</v>
      </c>
      <c r="E34" s="91" t="s">
        <v>68</v>
      </c>
      <c r="F34" s="92"/>
      <c r="G34" s="93" t="n">
        <v>40690</v>
      </c>
      <c r="H34" s="94" t="n">
        <v>33490</v>
      </c>
      <c r="I34" s="95" t="n">
        <v>0.0172032440403047</v>
      </c>
      <c r="J34" s="96" t="n">
        <v>7200</v>
      </c>
      <c r="K34" s="96" t="n">
        <v>6500</v>
      </c>
      <c r="L34" s="96"/>
      <c r="M34" s="97"/>
      <c r="N34" s="98"/>
      <c r="O34" s="96"/>
      <c r="P34" s="94"/>
      <c r="Q34" s="96"/>
      <c r="R34" s="96"/>
      <c r="S34" s="96"/>
      <c r="T34" s="96"/>
      <c r="U34" s="99"/>
      <c r="V34" s="100"/>
      <c r="W34" s="101"/>
      <c r="X34" s="101"/>
      <c r="Y34" s="101"/>
      <c r="Z34" s="101"/>
      <c r="AA34" s="102"/>
      <c r="AB34" s="102"/>
      <c r="AC34" s="102"/>
      <c r="AD34" s="101" t="s">
        <v>53</v>
      </c>
      <c r="AE34" s="103" t="s">
        <v>52</v>
      </c>
      <c r="AF34" s="104"/>
      <c r="AG34" s="105"/>
      <c r="AH34" s="105"/>
      <c r="AI34" s="105"/>
      <c r="AJ34" s="105"/>
      <c r="AK34" s="105" t="s">
        <v>52</v>
      </c>
      <c r="AL34" s="105"/>
      <c r="AM34" s="105"/>
      <c r="AN34" s="105"/>
      <c r="AO34" s="105"/>
      <c r="AP34" s="105"/>
      <c r="AQ34" s="105"/>
      <c r="AR34" s="105"/>
      <c r="AS34" s="105"/>
      <c r="AT34" s="106"/>
      <c r="AU34" s="121"/>
      <c r="AV34" s="121"/>
      <c r="AW34" s="121"/>
      <c r="AX34" s="121"/>
    </row>
    <row r="35" s="134" customFormat="true" ht="38.25" hidden="false" customHeight="false" outlineLevel="0" collapsed="false">
      <c r="A35" s="87" t="n">
        <v>105</v>
      </c>
      <c r="B35" s="88" t="str">
        <f aca="false">HYPERLINK("Haendler\"&amp;A35&amp;".jpg",""&amp;A35)</f>
        <v>105</v>
      </c>
      <c r="C35" s="89" t="str">
        <f aca="false">HYPERLINK("http://www.diekommunikationsfabrik.de\2022\01_Januar\Haendler\"&amp;B35&amp;".jpg",""&amp;B35)</f>
        <v>105</v>
      </c>
      <c r="D35" s="90" t="s">
        <v>67</v>
      </c>
      <c r="E35" s="91" t="s">
        <v>68</v>
      </c>
      <c r="F35" s="92"/>
      <c r="G35" s="93" t="n">
        <v>40690</v>
      </c>
      <c r="H35" s="94" t="n">
        <v>33490</v>
      </c>
      <c r="I35" s="95" t="n">
        <v>0.0172032440403047</v>
      </c>
      <c r="J35" s="96" t="n">
        <v>7200</v>
      </c>
      <c r="K35" s="96" t="n">
        <v>6500</v>
      </c>
      <c r="L35" s="96"/>
      <c r="M35" s="97"/>
      <c r="N35" s="98"/>
      <c r="O35" s="96"/>
      <c r="P35" s="94"/>
      <c r="Q35" s="96"/>
      <c r="R35" s="96"/>
      <c r="S35" s="96"/>
      <c r="T35" s="96"/>
      <c r="U35" s="99"/>
      <c r="V35" s="100"/>
      <c r="W35" s="101"/>
      <c r="X35" s="101"/>
      <c r="Y35" s="101"/>
      <c r="Z35" s="101"/>
      <c r="AA35" s="102"/>
      <c r="AB35" s="102"/>
      <c r="AC35" s="102"/>
      <c r="AD35" s="138" t="s">
        <v>53</v>
      </c>
      <c r="AE35" s="103" t="s">
        <v>52</v>
      </c>
      <c r="AF35" s="104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 t="s">
        <v>52</v>
      </c>
      <c r="AR35" s="105"/>
      <c r="AS35" s="105"/>
      <c r="AT35" s="106"/>
      <c r="AU35" s="121"/>
      <c r="AV35" s="121"/>
      <c r="AW35" s="121"/>
      <c r="AX35" s="121"/>
    </row>
    <row r="36" s="121" customFormat="true" ht="12.75" hidden="false" customHeight="true" outlineLevel="0" collapsed="false">
      <c r="A36" s="108" t="n">
        <f aca="false">IF(SUM(A33:A35)&gt;0,1000,"")</f>
        <v>1000</v>
      </c>
      <c r="B36" s="109"/>
      <c r="C36" s="109"/>
      <c r="D36" s="110" t="s">
        <v>67</v>
      </c>
      <c r="E36" s="110" t="s">
        <v>68</v>
      </c>
      <c r="F36" s="111"/>
      <c r="G36" s="112" t="n">
        <v>40690</v>
      </c>
      <c r="H36" s="112" t="n">
        <v>33490</v>
      </c>
      <c r="I36" s="113" t="n">
        <v>0.0172032440403047</v>
      </c>
      <c r="J36" s="112" t="n">
        <v>7200</v>
      </c>
      <c r="K36" s="112" t="n">
        <v>6500</v>
      </c>
      <c r="L36" s="112"/>
      <c r="M36" s="112"/>
      <c r="N36" s="114"/>
      <c r="O36" s="112"/>
      <c r="P36" s="112"/>
      <c r="Q36" s="112"/>
      <c r="R36" s="112"/>
      <c r="S36" s="112"/>
      <c r="T36" s="112"/>
      <c r="U36" s="115"/>
      <c r="V36" s="116"/>
      <c r="W36" s="116"/>
      <c r="X36" s="116"/>
      <c r="Y36" s="115"/>
      <c r="Z36" s="115"/>
      <c r="AA36" s="115"/>
      <c r="AB36" s="116"/>
      <c r="AC36" s="117"/>
      <c r="AD36" s="116"/>
      <c r="AE36" s="117"/>
      <c r="AF36" s="118"/>
      <c r="AG36" s="119"/>
      <c r="AH36" s="119"/>
      <c r="AI36" s="119"/>
      <c r="AJ36" s="119"/>
      <c r="AK36" s="119" t="s">
        <v>52</v>
      </c>
      <c r="AL36" s="119"/>
      <c r="AM36" s="119"/>
      <c r="AN36" s="119"/>
      <c r="AO36" s="119"/>
      <c r="AP36" s="119"/>
      <c r="AQ36" s="119" t="s">
        <v>52</v>
      </c>
      <c r="AR36" s="119"/>
      <c r="AS36" s="119"/>
      <c r="AT36" s="120"/>
    </row>
    <row r="37" s="121" customFormat="true" ht="12.75" hidden="false" customHeight="true" outlineLevel="0" collapsed="false">
      <c r="A37" s="108" t="n">
        <f aca="false">IF(SUM(A33:A35)&gt;0,2000,"")</f>
        <v>2000</v>
      </c>
      <c r="B37" s="109"/>
      <c r="C37" s="109"/>
      <c r="D37" s="122"/>
      <c r="F37" s="123"/>
      <c r="G37" s="117"/>
      <c r="H37" s="117"/>
      <c r="I37" s="124"/>
      <c r="J37" s="117"/>
      <c r="K37" s="117"/>
      <c r="L37" s="117"/>
      <c r="U37" s="125"/>
      <c r="V37" s="126"/>
      <c r="W37" s="126"/>
      <c r="X37" s="126"/>
      <c r="Y37" s="125"/>
      <c r="Z37" s="125"/>
      <c r="AA37" s="125"/>
      <c r="AB37" s="126"/>
      <c r="AC37" s="117"/>
      <c r="AD37" s="126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</row>
    <row r="38" s="121" customFormat="true" ht="12.75" hidden="false" customHeight="true" outlineLevel="0" collapsed="false">
      <c r="A38" s="108" t="n">
        <f aca="false">IF(SUM(A33:A35)&gt;0,2001,"")</f>
        <v>2001</v>
      </c>
      <c r="B38" s="109"/>
      <c r="C38" s="109"/>
      <c r="D38" s="122"/>
      <c r="F38" s="127"/>
      <c r="G38" s="124"/>
      <c r="H38" s="125"/>
      <c r="I38" s="124"/>
      <c r="J38" s="128"/>
      <c r="K38" s="129"/>
      <c r="L38" s="129"/>
      <c r="M38" s="130"/>
      <c r="N38" s="130"/>
      <c r="O38" s="130"/>
      <c r="P38" s="125"/>
      <c r="Q38" s="125"/>
      <c r="R38" s="125"/>
      <c r="S38" s="124"/>
      <c r="T38" s="124"/>
      <c r="U38" s="125"/>
      <c r="V38" s="126"/>
      <c r="W38" s="126"/>
      <c r="X38" s="126"/>
      <c r="Y38" s="125"/>
      <c r="Z38" s="125"/>
      <c r="AA38" s="125"/>
      <c r="AB38" s="126"/>
      <c r="AC38" s="117"/>
      <c r="AD38" s="131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</row>
    <row r="39" s="107" customFormat="true" ht="38.25" hidden="false" customHeight="false" outlineLevel="0" collapsed="false">
      <c r="A39" s="87" t="n">
        <v>21</v>
      </c>
      <c r="B39" s="88" t="str">
        <f aca="false">HYPERLINK("Haendler\"&amp;A39&amp;".jpg",""&amp;A39)</f>
        <v>21</v>
      </c>
      <c r="C39" s="89" t="str">
        <f aca="false">HYPERLINK("http://www.diekommunikationsfabrik.de\2022\01_Januar\Haendler\"&amp;B39&amp;".jpg",""&amp;B39)</f>
        <v>21</v>
      </c>
      <c r="D39" s="135" t="s">
        <v>62</v>
      </c>
      <c r="E39" s="136" t="s">
        <v>69</v>
      </c>
      <c r="F39" s="92"/>
      <c r="G39" s="93" t="n">
        <v>45740</v>
      </c>
      <c r="H39" s="94"/>
      <c r="I39" s="95"/>
      <c r="J39" s="96"/>
      <c r="K39" s="96" t="n">
        <v>2678</v>
      </c>
      <c r="L39" s="96"/>
      <c r="M39" s="97" t="s">
        <v>60</v>
      </c>
      <c r="N39" s="98"/>
      <c r="O39" s="96" t="n">
        <v>4500</v>
      </c>
      <c r="P39" s="94" t="n">
        <v>219</v>
      </c>
      <c r="Q39" s="96" t="n">
        <v>36</v>
      </c>
      <c r="R39" s="96" t="n">
        <v>5000</v>
      </c>
      <c r="S39" s="96"/>
      <c r="T39" s="96"/>
      <c r="U39" s="99" t="n">
        <v>0.725044404973357</v>
      </c>
      <c r="V39" s="100"/>
      <c r="W39" s="101" t="s">
        <v>70</v>
      </c>
      <c r="X39" s="101"/>
      <c r="Y39" s="101" t="s">
        <v>52</v>
      </c>
      <c r="Z39" s="101"/>
      <c r="AA39" s="102" t="s">
        <v>52</v>
      </c>
      <c r="AB39" s="102" t="s">
        <v>52</v>
      </c>
      <c r="AC39" s="102"/>
      <c r="AD39" s="139" t="s">
        <v>53</v>
      </c>
      <c r="AE39" s="103"/>
      <c r="AF39" s="104"/>
      <c r="AG39" s="105"/>
      <c r="AH39" s="105"/>
      <c r="AI39" s="105"/>
      <c r="AJ39" s="105" t="s">
        <v>52</v>
      </c>
      <c r="AK39" s="105"/>
      <c r="AL39" s="105"/>
      <c r="AM39" s="105"/>
      <c r="AN39" s="105"/>
      <c r="AO39" s="105"/>
      <c r="AP39" s="105"/>
      <c r="AQ39" s="105"/>
      <c r="AR39" s="105"/>
      <c r="AS39" s="105"/>
      <c r="AT39" s="106"/>
    </row>
    <row r="40" s="121" customFormat="true" ht="12.75" hidden="false" customHeight="true" outlineLevel="0" collapsed="false">
      <c r="A40" s="108" t="n">
        <f aca="false">IF(SUM(A39:A39)&gt;0,1000,"")</f>
        <v>1000</v>
      </c>
      <c r="B40" s="109"/>
      <c r="C40" s="109"/>
      <c r="D40" s="110" t="s">
        <v>62</v>
      </c>
      <c r="E40" s="110" t="s">
        <v>69</v>
      </c>
      <c r="F40" s="111"/>
      <c r="G40" s="112" t="n">
        <v>45740</v>
      </c>
      <c r="H40" s="112"/>
      <c r="I40" s="113"/>
      <c r="J40" s="112"/>
      <c r="K40" s="112" t="n">
        <v>2678</v>
      </c>
      <c r="L40" s="112"/>
      <c r="M40" s="112" t="s">
        <v>60</v>
      </c>
      <c r="N40" s="114"/>
      <c r="O40" s="112" t="n">
        <v>4500</v>
      </c>
      <c r="P40" s="112" t="n">
        <v>219</v>
      </c>
      <c r="Q40" s="112" t="n">
        <v>36</v>
      </c>
      <c r="R40" s="112" t="n">
        <v>5000</v>
      </c>
      <c r="S40" s="112"/>
      <c r="T40" s="112"/>
      <c r="U40" s="115"/>
      <c r="V40" s="116"/>
      <c r="W40" s="116"/>
      <c r="X40" s="116"/>
      <c r="Y40" s="115"/>
      <c r="Z40" s="115"/>
      <c r="AA40" s="115"/>
      <c r="AB40" s="116"/>
      <c r="AC40" s="117"/>
      <c r="AD40" s="116"/>
      <c r="AE40" s="117"/>
      <c r="AF40" s="118"/>
      <c r="AG40" s="119"/>
      <c r="AH40" s="119"/>
      <c r="AI40" s="119"/>
      <c r="AJ40" s="119" t="s">
        <v>52</v>
      </c>
      <c r="AK40" s="119"/>
      <c r="AL40" s="119"/>
      <c r="AM40" s="119"/>
      <c r="AN40" s="119"/>
      <c r="AO40" s="119"/>
      <c r="AP40" s="119"/>
      <c r="AQ40" s="119"/>
      <c r="AR40" s="119"/>
      <c r="AS40" s="119"/>
      <c r="AT40" s="120"/>
    </row>
    <row r="41" s="121" customFormat="true" ht="12.75" hidden="false" customHeight="true" outlineLevel="0" collapsed="false">
      <c r="A41" s="108" t="n">
        <f aca="false">IF(SUM(A39:A39)&gt;0,2000,"")</f>
        <v>2000</v>
      </c>
      <c r="B41" s="109"/>
      <c r="C41" s="109"/>
      <c r="D41" s="122"/>
      <c r="F41" s="123"/>
      <c r="G41" s="117"/>
      <c r="H41" s="117"/>
      <c r="I41" s="124"/>
      <c r="J41" s="117"/>
      <c r="K41" s="117"/>
      <c r="L41" s="117"/>
      <c r="U41" s="125"/>
      <c r="V41" s="126"/>
      <c r="W41" s="126"/>
      <c r="X41" s="126"/>
      <c r="Y41" s="125"/>
      <c r="Z41" s="125"/>
      <c r="AA41" s="125"/>
      <c r="AB41" s="126"/>
      <c r="AC41" s="117"/>
      <c r="AD41" s="126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</row>
    <row r="42" s="121" customFormat="true" ht="12.75" hidden="false" customHeight="true" outlineLevel="0" collapsed="false">
      <c r="A42" s="108" t="n">
        <f aca="false">IF(SUM(A39:A39)&gt;0,2001,"")</f>
        <v>2001</v>
      </c>
      <c r="B42" s="109"/>
      <c r="C42" s="109"/>
      <c r="D42" s="122"/>
      <c r="F42" s="127"/>
      <c r="G42" s="124"/>
      <c r="H42" s="125"/>
      <c r="I42" s="124"/>
      <c r="J42" s="128"/>
      <c r="K42" s="129"/>
      <c r="L42" s="129"/>
      <c r="M42" s="130"/>
      <c r="N42" s="130"/>
      <c r="O42" s="130"/>
      <c r="P42" s="125"/>
      <c r="Q42" s="125"/>
      <c r="R42" s="125"/>
      <c r="S42" s="124"/>
      <c r="T42" s="124"/>
      <c r="U42" s="125"/>
      <c r="V42" s="126"/>
      <c r="W42" s="126"/>
      <c r="X42" s="126"/>
      <c r="Y42" s="125"/>
      <c r="Z42" s="125"/>
      <c r="AA42" s="125"/>
      <c r="AB42" s="126"/>
      <c r="AC42" s="117"/>
      <c r="AD42" s="131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</row>
    <row r="43" s="134" customFormat="true" ht="38.25" hidden="false" customHeight="false" outlineLevel="0" collapsed="false">
      <c r="A43" s="87" t="n">
        <v>56</v>
      </c>
      <c r="B43" s="88" t="str">
        <f aca="false">HYPERLINK("Haendler\"&amp;A43&amp;".jpg",""&amp;A43)</f>
        <v>56</v>
      </c>
      <c r="C43" s="89" t="str">
        <f aca="false">HYPERLINK("http://www.diekommunikationsfabrik.de\2022\01_Januar\Haendler\"&amp;B43&amp;".jpg",""&amp;B43)</f>
        <v>56</v>
      </c>
      <c r="D43" s="90" t="s">
        <v>71</v>
      </c>
      <c r="E43" s="91" t="n">
        <v>3008</v>
      </c>
      <c r="F43" s="92"/>
      <c r="G43" s="93" t="n">
        <v>44700</v>
      </c>
      <c r="H43" s="94"/>
      <c r="I43" s="95"/>
      <c r="J43" s="96"/>
      <c r="K43" s="96" t="n">
        <v>2678</v>
      </c>
      <c r="L43" s="96"/>
      <c r="M43" s="97" t="s">
        <v>60</v>
      </c>
      <c r="N43" s="98"/>
      <c r="O43" s="96" t="n">
        <v>4500</v>
      </c>
      <c r="P43" s="94" t="n">
        <v>299</v>
      </c>
      <c r="Q43" s="96" t="n">
        <v>48</v>
      </c>
      <c r="R43" s="96" t="n">
        <v>10000</v>
      </c>
      <c r="S43" s="96"/>
      <c r="T43" s="96"/>
      <c r="U43" s="99" t="n">
        <v>0.571545454545455</v>
      </c>
      <c r="V43" s="100"/>
      <c r="W43" s="101"/>
      <c r="X43" s="101"/>
      <c r="Y43" s="101"/>
      <c r="Z43" s="101" t="s">
        <v>52</v>
      </c>
      <c r="AA43" s="102" t="s">
        <v>52</v>
      </c>
      <c r="AB43" s="102" t="s">
        <v>52</v>
      </c>
      <c r="AC43" s="102"/>
      <c r="AD43" s="137" t="s">
        <v>53</v>
      </c>
      <c r="AE43" s="103"/>
      <c r="AF43" s="104"/>
      <c r="AG43" s="105"/>
      <c r="AH43" s="105"/>
      <c r="AI43" s="105"/>
      <c r="AJ43" s="105"/>
      <c r="AK43" s="105" t="s">
        <v>52</v>
      </c>
      <c r="AL43" s="105" t="s">
        <v>52</v>
      </c>
      <c r="AM43" s="105"/>
      <c r="AN43" s="105"/>
      <c r="AO43" s="105"/>
      <c r="AP43" s="105"/>
      <c r="AQ43" s="105"/>
      <c r="AR43" s="105"/>
      <c r="AS43" s="105"/>
      <c r="AT43" s="106"/>
    </row>
    <row r="44" s="121" customFormat="true" ht="12.75" hidden="false" customHeight="true" outlineLevel="0" collapsed="false">
      <c r="A44" s="108" t="n">
        <f aca="false">IF(SUM(A43:A43)&gt;0,1000,"")</f>
        <v>1000</v>
      </c>
      <c r="B44" s="109"/>
      <c r="C44" s="109"/>
      <c r="D44" s="110" t="s">
        <v>71</v>
      </c>
      <c r="E44" s="110" t="n">
        <v>3008</v>
      </c>
      <c r="F44" s="111"/>
      <c r="G44" s="112" t="n">
        <v>44700</v>
      </c>
      <c r="H44" s="112"/>
      <c r="I44" s="113"/>
      <c r="J44" s="112"/>
      <c r="K44" s="112" t="n">
        <v>2678</v>
      </c>
      <c r="L44" s="112"/>
      <c r="M44" s="112"/>
      <c r="N44" s="114"/>
      <c r="O44" s="112" t="n">
        <v>4500</v>
      </c>
      <c r="P44" s="112" t="n">
        <v>299</v>
      </c>
      <c r="Q44" s="112" t="n">
        <v>48</v>
      </c>
      <c r="R44" s="112" t="n">
        <v>10000</v>
      </c>
      <c r="S44" s="112"/>
      <c r="T44" s="112"/>
      <c r="U44" s="115"/>
      <c r="V44" s="116"/>
      <c r="W44" s="116"/>
      <c r="X44" s="116"/>
      <c r="Y44" s="115"/>
      <c r="Z44" s="115"/>
      <c r="AA44" s="115"/>
      <c r="AB44" s="116"/>
      <c r="AC44" s="117"/>
      <c r="AD44" s="116"/>
      <c r="AE44" s="117"/>
      <c r="AF44" s="118"/>
      <c r="AG44" s="119"/>
      <c r="AH44" s="119"/>
      <c r="AI44" s="119"/>
      <c r="AJ44" s="119"/>
      <c r="AK44" s="119" t="s">
        <v>52</v>
      </c>
      <c r="AL44" s="119" t="s">
        <v>52</v>
      </c>
      <c r="AM44" s="119"/>
      <c r="AN44" s="119"/>
      <c r="AO44" s="119"/>
      <c r="AP44" s="119"/>
      <c r="AQ44" s="119"/>
      <c r="AR44" s="119"/>
      <c r="AS44" s="119"/>
      <c r="AT44" s="120"/>
    </row>
    <row r="45" s="121" customFormat="true" ht="12.75" hidden="false" customHeight="true" outlineLevel="0" collapsed="false">
      <c r="A45" s="108" t="n">
        <f aca="false">IF(SUM(A43:A43)&gt;0,2000,"")</f>
        <v>2000</v>
      </c>
      <c r="B45" s="109"/>
      <c r="C45" s="109"/>
      <c r="D45" s="122"/>
      <c r="F45" s="123"/>
      <c r="G45" s="117"/>
      <c r="H45" s="117"/>
      <c r="I45" s="124"/>
      <c r="J45" s="117"/>
      <c r="K45" s="117"/>
      <c r="L45" s="117"/>
      <c r="U45" s="125"/>
      <c r="V45" s="126"/>
      <c r="W45" s="126"/>
      <c r="X45" s="126"/>
      <c r="Y45" s="125"/>
      <c r="Z45" s="125"/>
      <c r="AA45" s="125"/>
      <c r="AB45" s="126"/>
      <c r="AC45" s="117"/>
      <c r="AD45" s="126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</row>
    <row r="46" s="121" customFormat="true" ht="12.75" hidden="false" customHeight="true" outlineLevel="0" collapsed="false">
      <c r="A46" s="108" t="n">
        <f aca="false">IF(SUM(A43:A43)&gt;0,2001,"")</f>
        <v>2001</v>
      </c>
      <c r="B46" s="109"/>
      <c r="C46" s="109"/>
      <c r="D46" s="122"/>
      <c r="F46" s="127"/>
      <c r="G46" s="124"/>
      <c r="H46" s="125"/>
      <c r="I46" s="124"/>
      <c r="J46" s="128"/>
      <c r="K46" s="129"/>
      <c r="L46" s="129"/>
      <c r="M46" s="130"/>
      <c r="N46" s="130"/>
      <c r="O46" s="130"/>
      <c r="P46" s="125"/>
      <c r="Q46" s="125"/>
      <c r="R46" s="125"/>
      <c r="S46" s="124"/>
      <c r="T46" s="124"/>
      <c r="U46" s="125"/>
      <c r="V46" s="126"/>
      <c r="W46" s="126"/>
      <c r="X46" s="126"/>
      <c r="Y46" s="125"/>
      <c r="Z46" s="125"/>
      <c r="AA46" s="125"/>
      <c r="AB46" s="126"/>
      <c r="AC46" s="117"/>
      <c r="AD46" s="131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</row>
    <row r="47" s="107" customFormat="true" ht="38.25" hidden="false" customHeight="false" outlineLevel="0" collapsed="false">
      <c r="A47" s="87" t="n">
        <v>117</v>
      </c>
      <c r="B47" s="88" t="str">
        <f aca="false">HYPERLINK("Haendler\"&amp;A47&amp;".jpg",""&amp;A47)</f>
        <v>117</v>
      </c>
      <c r="C47" s="89" t="str">
        <f aca="false">HYPERLINK("http://www.diekommunikationsfabrik.de\2022\01_Januar\Haendler\"&amp;B47&amp;".jpg",""&amp;B47)</f>
        <v>117</v>
      </c>
      <c r="D47" s="90" t="s">
        <v>72</v>
      </c>
      <c r="E47" s="91" t="s">
        <v>73</v>
      </c>
      <c r="F47" s="92"/>
      <c r="G47" s="93" t="n">
        <v>57025</v>
      </c>
      <c r="H47" s="94"/>
      <c r="I47" s="95"/>
      <c r="J47" s="96"/>
      <c r="K47" s="96" t="n">
        <v>3700</v>
      </c>
      <c r="L47" s="96"/>
      <c r="M47" s="97" t="s">
        <v>60</v>
      </c>
      <c r="N47" s="98"/>
      <c r="O47" s="96" t="n">
        <v>7000</v>
      </c>
      <c r="P47" s="94" t="n">
        <v>399</v>
      </c>
      <c r="Q47" s="96" t="n">
        <v>48</v>
      </c>
      <c r="R47" s="96" t="n">
        <v>10000</v>
      </c>
      <c r="S47" s="96"/>
      <c r="T47" s="96"/>
      <c r="U47" s="99" t="n">
        <v>0.534496262014952</v>
      </c>
      <c r="V47" s="100"/>
      <c r="W47" s="101"/>
      <c r="X47" s="101"/>
      <c r="Y47" s="101"/>
      <c r="Z47" s="101"/>
      <c r="AA47" s="102"/>
      <c r="AB47" s="102"/>
      <c r="AC47" s="102"/>
      <c r="AD47" s="139" t="s">
        <v>53</v>
      </c>
      <c r="AE47" s="103"/>
      <c r="AF47" s="104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 t="s">
        <v>52</v>
      </c>
      <c r="AS47" s="105"/>
      <c r="AT47" s="106"/>
    </row>
    <row r="48" s="107" customFormat="true" ht="38.25" hidden="false" customHeight="false" outlineLevel="0" collapsed="false">
      <c r="A48" s="87" t="n">
        <v>140</v>
      </c>
      <c r="B48" s="88" t="str">
        <f aca="false">HYPERLINK("Haendler\"&amp;A48&amp;".jpg",""&amp;A48)</f>
        <v>140</v>
      </c>
      <c r="C48" s="89" t="str">
        <f aca="false">HYPERLINK("http://www.diekommunikationsfabrik.de\2022\01_Januar\Haendler\"&amp;B48&amp;".jpg",""&amp;B48)</f>
        <v>140</v>
      </c>
      <c r="D48" s="135" t="s">
        <v>72</v>
      </c>
      <c r="E48" s="136" t="s">
        <v>73</v>
      </c>
      <c r="F48" s="92"/>
      <c r="G48" s="93" t="n">
        <v>57859</v>
      </c>
      <c r="H48" s="94"/>
      <c r="I48" s="95"/>
      <c r="J48" s="96"/>
      <c r="K48" s="96" t="n">
        <v>3700</v>
      </c>
      <c r="L48" s="96"/>
      <c r="M48" s="97" t="s">
        <v>60</v>
      </c>
      <c r="N48" s="98"/>
      <c r="O48" s="96" t="n">
        <v>4500</v>
      </c>
      <c r="P48" s="94" t="n">
        <v>389</v>
      </c>
      <c r="Q48" s="96" t="n">
        <v>48</v>
      </c>
      <c r="R48" s="96" t="n">
        <v>10000</v>
      </c>
      <c r="S48" s="96"/>
      <c r="T48" s="96"/>
      <c r="U48" s="99" t="n">
        <v>0.58965095893322</v>
      </c>
      <c r="V48" s="100"/>
      <c r="W48" s="101"/>
      <c r="X48" s="101"/>
      <c r="Y48" s="101"/>
      <c r="Z48" s="101"/>
      <c r="AA48" s="102"/>
      <c r="AB48" s="102"/>
      <c r="AC48" s="102"/>
      <c r="AD48" s="101" t="s">
        <v>53</v>
      </c>
      <c r="AE48" s="103"/>
      <c r="AF48" s="104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6" t="s">
        <v>52</v>
      </c>
    </row>
    <row r="49" s="107" customFormat="true" ht="38.25" hidden="false" customHeight="false" outlineLevel="0" collapsed="false">
      <c r="A49" s="87" t="n">
        <v>146</v>
      </c>
      <c r="B49" s="88" t="str">
        <f aca="false">HYPERLINK("Haendler\"&amp;A49&amp;".jpg",""&amp;A49)</f>
        <v>146</v>
      </c>
      <c r="C49" s="89" t="str">
        <f aca="false">HYPERLINK("http://www.diekommunikationsfabrik.de\2022\01_Januar\Haendler\"&amp;B49&amp;".jpg",""&amp;B49)</f>
        <v>146</v>
      </c>
      <c r="D49" s="135" t="s">
        <v>72</v>
      </c>
      <c r="E49" s="136" t="s">
        <v>73</v>
      </c>
      <c r="F49" s="92"/>
      <c r="G49" s="93" t="n">
        <v>57859</v>
      </c>
      <c r="H49" s="94"/>
      <c r="I49" s="95"/>
      <c r="J49" s="96"/>
      <c r="K49" s="96" t="n">
        <v>3700</v>
      </c>
      <c r="L49" s="96"/>
      <c r="M49" s="97" t="s">
        <v>60</v>
      </c>
      <c r="N49" s="98"/>
      <c r="O49" s="96" t="n">
        <v>4500</v>
      </c>
      <c r="P49" s="94" t="n">
        <v>389</v>
      </c>
      <c r="Q49" s="96" t="n">
        <v>48</v>
      </c>
      <c r="R49" s="96" t="n">
        <v>10000</v>
      </c>
      <c r="S49" s="96"/>
      <c r="T49" s="96"/>
      <c r="U49" s="99" t="n">
        <v>0.58965095893322</v>
      </c>
      <c r="V49" s="100"/>
      <c r="W49" s="101"/>
      <c r="X49" s="101"/>
      <c r="Y49" s="101"/>
      <c r="Z49" s="101"/>
      <c r="AA49" s="102"/>
      <c r="AB49" s="102"/>
      <c r="AC49" s="102"/>
      <c r="AD49" s="101" t="s">
        <v>53</v>
      </c>
      <c r="AE49" s="103"/>
      <c r="AF49" s="104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6" t="s">
        <v>52</v>
      </c>
    </row>
    <row r="50" s="107" customFormat="true" ht="38.25" hidden="false" customHeight="false" outlineLevel="0" collapsed="false">
      <c r="A50" s="87" t="n">
        <v>200</v>
      </c>
      <c r="B50" s="88" t="str">
        <f aca="false">HYPERLINK("Haendler\"&amp;A50&amp;".jpg",""&amp;A50)</f>
        <v>200</v>
      </c>
      <c r="C50" s="89" t="str">
        <f aca="false">HYPERLINK("http://www.diekommunikationsfabrik.de\2022\01_Januar\Haendler\"&amp;B50&amp;".jpg",""&amp;B50)</f>
        <v>200</v>
      </c>
      <c r="D50" s="135" t="s">
        <v>72</v>
      </c>
      <c r="E50" s="136" t="s">
        <v>73</v>
      </c>
      <c r="F50" s="92"/>
      <c r="G50" s="93" t="n">
        <v>57859</v>
      </c>
      <c r="H50" s="94"/>
      <c r="I50" s="95"/>
      <c r="J50" s="96"/>
      <c r="K50" s="96" t="n">
        <v>3700</v>
      </c>
      <c r="L50" s="96" t="s">
        <v>52</v>
      </c>
      <c r="M50" s="97" t="s">
        <v>60</v>
      </c>
      <c r="N50" s="98"/>
      <c r="O50" s="96" t="n">
        <v>4500</v>
      </c>
      <c r="P50" s="94" t="n">
        <v>410.55</v>
      </c>
      <c r="Q50" s="96" t="n">
        <v>48</v>
      </c>
      <c r="R50" s="96" t="n">
        <v>7500</v>
      </c>
      <c r="S50" s="96"/>
      <c r="T50" s="96"/>
      <c r="U50" s="99" t="n">
        <v>0.571332943739043</v>
      </c>
      <c r="V50" s="100"/>
      <c r="W50" s="101" t="s">
        <v>74</v>
      </c>
      <c r="X50" s="101"/>
      <c r="Y50" s="101"/>
      <c r="Z50" s="101"/>
      <c r="AA50" s="102"/>
      <c r="AB50" s="102"/>
      <c r="AC50" s="102"/>
      <c r="AD50" s="138" t="s">
        <v>53</v>
      </c>
      <c r="AE50" s="103"/>
      <c r="AF50" s="104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6" t="s">
        <v>52</v>
      </c>
    </row>
    <row r="51" s="121" customFormat="true" ht="12.75" hidden="false" customHeight="true" outlineLevel="0" collapsed="false">
      <c r="A51" s="108" t="n">
        <f aca="false">IF(SUM(A47:A50)&gt;0,1000,"")</f>
        <v>1000</v>
      </c>
      <c r="B51" s="109"/>
      <c r="C51" s="109"/>
      <c r="D51" s="110" t="s">
        <v>72</v>
      </c>
      <c r="E51" s="110" t="s">
        <v>73</v>
      </c>
      <c r="F51" s="111"/>
      <c r="G51" s="112" t="n">
        <v>57650.5</v>
      </c>
      <c r="H51" s="112"/>
      <c r="I51" s="113"/>
      <c r="J51" s="112"/>
      <c r="K51" s="112" t="n">
        <v>3700</v>
      </c>
      <c r="L51" s="112"/>
      <c r="M51" s="112"/>
      <c r="N51" s="114"/>
      <c r="O51" s="112" t="n">
        <v>5125</v>
      </c>
      <c r="P51" s="112" t="n">
        <v>396.8875</v>
      </c>
      <c r="Q51" s="112" t="n">
        <v>48</v>
      </c>
      <c r="R51" s="112" t="n">
        <v>9375</v>
      </c>
      <c r="S51" s="112"/>
      <c r="T51" s="112"/>
      <c r="U51" s="115"/>
      <c r="V51" s="116"/>
      <c r="W51" s="116"/>
      <c r="X51" s="116"/>
      <c r="Y51" s="115"/>
      <c r="Z51" s="115"/>
      <c r="AA51" s="115"/>
      <c r="AB51" s="116"/>
      <c r="AC51" s="117"/>
      <c r="AD51" s="116"/>
      <c r="AE51" s="117"/>
      <c r="AF51" s="118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 t="s">
        <v>52</v>
      </c>
      <c r="AS51" s="119"/>
      <c r="AT51" s="120" t="s">
        <v>52</v>
      </c>
    </row>
    <row r="52" s="121" customFormat="true" ht="12.75" hidden="false" customHeight="true" outlineLevel="0" collapsed="false">
      <c r="A52" s="108" t="n">
        <f aca="false">IF(SUM(A47:A50)&gt;0,2000,"")</f>
        <v>2000</v>
      </c>
      <c r="B52" s="109"/>
      <c r="C52" s="109"/>
      <c r="D52" s="122"/>
      <c r="F52" s="123"/>
      <c r="G52" s="117"/>
      <c r="H52" s="117"/>
      <c r="I52" s="124"/>
      <c r="J52" s="117"/>
      <c r="K52" s="117"/>
      <c r="L52" s="117"/>
      <c r="U52" s="125"/>
      <c r="V52" s="126"/>
      <c r="W52" s="126"/>
      <c r="X52" s="126"/>
      <c r="Y52" s="125"/>
      <c r="Z52" s="125"/>
      <c r="AA52" s="125"/>
      <c r="AB52" s="126"/>
      <c r="AC52" s="117"/>
      <c r="AD52" s="126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</row>
    <row r="53" s="121" customFormat="true" ht="12.75" hidden="false" customHeight="true" outlineLevel="0" collapsed="false">
      <c r="A53" s="108" t="n">
        <f aca="false">IF(SUM(A47:A50)&gt;0,2001,"")</f>
        <v>2001</v>
      </c>
      <c r="B53" s="109"/>
      <c r="C53" s="109"/>
      <c r="D53" s="122"/>
      <c r="F53" s="127"/>
      <c r="G53" s="124"/>
      <c r="H53" s="125"/>
      <c r="I53" s="124"/>
      <c r="J53" s="128"/>
      <c r="K53" s="129"/>
      <c r="L53" s="129"/>
      <c r="M53" s="130"/>
      <c r="N53" s="130"/>
      <c r="O53" s="130"/>
      <c r="P53" s="125"/>
      <c r="Q53" s="125"/>
      <c r="R53" s="125"/>
      <c r="S53" s="124"/>
      <c r="T53" s="124"/>
      <c r="U53" s="125"/>
      <c r="V53" s="126"/>
      <c r="W53" s="126"/>
      <c r="X53" s="126"/>
      <c r="Y53" s="125"/>
      <c r="Z53" s="125"/>
      <c r="AA53" s="125"/>
      <c r="AB53" s="126"/>
      <c r="AC53" s="117"/>
      <c r="AD53" s="131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</row>
    <row r="54" s="134" customFormat="true" ht="38.25" hidden="false" customHeight="false" outlineLevel="0" collapsed="false">
      <c r="A54" s="87" t="n">
        <v>15</v>
      </c>
      <c r="B54" s="88" t="str">
        <f aca="false">HYPERLINK("Haendler\"&amp;A54&amp;".jpg",""&amp;A54)</f>
        <v>15</v>
      </c>
      <c r="C54" s="89" t="str">
        <f aca="false">HYPERLINK("http://www.diekommunikationsfabrik.de\2022\01_Januar\Haendler\"&amp;B54&amp;".jpg",""&amp;B54)</f>
        <v>15</v>
      </c>
      <c r="D54" s="135" t="s">
        <v>75</v>
      </c>
      <c r="E54" s="136" t="s">
        <v>76</v>
      </c>
      <c r="F54" s="92"/>
      <c r="G54" s="93" t="n">
        <v>50140</v>
      </c>
      <c r="H54" s="94"/>
      <c r="I54" s="95"/>
      <c r="J54" s="96"/>
      <c r="K54" s="96" t="n">
        <v>2678</v>
      </c>
      <c r="L54" s="96" t="s">
        <v>52</v>
      </c>
      <c r="M54" s="97" t="s">
        <v>60</v>
      </c>
      <c r="N54" s="98"/>
      <c r="O54" s="96" t="n">
        <v>4500</v>
      </c>
      <c r="P54" s="94" t="n">
        <v>272.51</v>
      </c>
      <c r="Q54" s="96" t="n">
        <v>36</v>
      </c>
      <c r="R54" s="96" t="n">
        <v>10000</v>
      </c>
      <c r="S54" s="96"/>
      <c r="T54" s="96"/>
      <c r="U54" s="99" t="n">
        <v>0.707653524004086</v>
      </c>
      <c r="V54" s="100"/>
      <c r="W54" s="101"/>
      <c r="X54" s="101"/>
      <c r="Y54" s="101" t="s">
        <v>52</v>
      </c>
      <c r="Z54" s="101" t="s">
        <v>52</v>
      </c>
      <c r="AA54" s="102"/>
      <c r="AB54" s="102"/>
      <c r="AC54" s="102"/>
      <c r="AD54" s="137" t="s">
        <v>53</v>
      </c>
      <c r="AE54" s="103"/>
      <c r="AF54" s="104" t="s">
        <v>52</v>
      </c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6"/>
    </row>
    <row r="55" s="121" customFormat="true" ht="12.75" hidden="false" customHeight="true" outlineLevel="0" collapsed="false">
      <c r="A55" s="108" t="n">
        <f aca="false">IF(SUM(A54:A54)&gt;0,1000,"")</f>
        <v>1000</v>
      </c>
      <c r="B55" s="109"/>
      <c r="C55" s="109"/>
      <c r="D55" s="110" t="s">
        <v>75</v>
      </c>
      <c r="E55" s="110" t="s">
        <v>76</v>
      </c>
      <c r="F55" s="111"/>
      <c r="G55" s="112" t="n">
        <v>50140</v>
      </c>
      <c r="H55" s="112"/>
      <c r="I55" s="113"/>
      <c r="J55" s="112"/>
      <c r="K55" s="112" t="n">
        <v>2678</v>
      </c>
      <c r="L55" s="112"/>
      <c r="M55" s="112"/>
      <c r="N55" s="114"/>
      <c r="O55" s="112" t="n">
        <v>4500</v>
      </c>
      <c r="P55" s="112" t="n">
        <v>272.51</v>
      </c>
      <c r="Q55" s="112" t="n">
        <v>36</v>
      </c>
      <c r="R55" s="112" t="n">
        <v>10000</v>
      </c>
      <c r="S55" s="112"/>
      <c r="T55" s="112"/>
      <c r="U55" s="115"/>
      <c r="V55" s="116"/>
      <c r="W55" s="116"/>
      <c r="X55" s="116"/>
      <c r="Y55" s="115"/>
      <c r="Z55" s="115"/>
      <c r="AA55" s="115"/>
      <c r="AB55" s="116"/>
      <c r="AC55" s="117"/>
      <c r="AD55" s="116"/>
      <c r="AE55" s="117"/>
      <c r="AF55" s="118" t="s">
        <v>52</v>
      </c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20"/>
    </row>
    <row r="56" s="121" customFormat="true" ht="12.75" hidden="false" customHeight="true" outlineLevel="0" collapsed="false">
      <c r="A56" s="108" t="n">
        <f aca="false">IF(SUM(A54:A54)&gt;0,2000,"")</f>
        <v>2000</v>
      </c>
      <c r="B56" s="109"/>
      <c r="C56" s="109"/>
      <c r="D56" s="122"/>
      <c r="F56" s="123"/>
      <c r="G56" s="117"/>
      <c r="H56" s="117"/>
      <c r="I56" s="124"/>
      <c r="J56" s="117"/>
      <c r="K56" s="117"/>
      <c r="L56" s="117"/>
      <c r="U56" s="125"/>
      <c r="V56" s="126"/>
      <c r="W56" s="126"/>
      <c r="X56" s="126"/>
      <c r="Y56" s="125"/>
      <c r="Z56" s="125"/>
      <c r="AA56" s="125"/>
      <c r="AB56" s="126"/>
      <c r="AC56" s="117"/>
      <c r="AD56" s="126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</row>
    <row r="57" s="121" customFormat="true" ht="12.75" hidden="false" customHeight="true" outlineLevel="0" collapsed="false">
      <c r="A57" s="108" t="n">
        <f aca="false">IF(SUM(A54:A54)&gt;0,2001,"")</f>
        <v>2001</v>
      </c>
      <c r="B57" s="109"/>
      <c r="C57" s="109"/>
      <c r="D57" s="122"/>
      <c r="F57" s="127"/>
      <c r="G57" s="124"/>
      <c r="H57" s="125"/>
      <c r="I57" s="124"/>
      <c r="J57" s="128"/>
      <c r="K57" s="129"/>
      <c r="L57" s="129"/>
      <c r="M57" s="130"/>
      <c r="N57" s="130"/>
      <c r="O57" s="130"/>
      <c r="P57" s="125"/>
      <c r="Q57" s="125"/>
      <c r="R57" s="125"/>
      <c r="S57" s="124"/>
      <c r="T57" s="124"/>
      <c r="U57" s="125"/>
      <c r="V57" s="126"/>
      <c r="W57" s="126"/>
      <c r="X57" s="126"/>
      <c r="Y57" s="125"/>
      <c r="Z57" s="125"/>
      <c r="AA57" s="125"/>
      <c r="AB57" s="126"/>
      <c r="AC57" s="117"/>
      <c r="AD57" s="131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</row>
    <row r="58" s="134" customFormat="true" ht="38.25" hidden="false" customHeight="false" outlineLevel="0" collapsed="false">
      <c r="A58" s="87" t="n">
        <v>100</v>
      </c>
      <c r="B58" s="88" t="str">
        <f aca="false">HYPERLINK("Haendler\"&amp;A58&amp;".jpg",""&amp;A58)</f>
        <v>100</v>
      </c>
      <c r="C58" s="89" t="str">
        <f aca="false">HYPERLINK("http://www.diekommunikationsfabrik.de\2022\01_Januar\Haendler\"&amp;B58&amp;".jpg",""&amp;B58)</f>
        <v>100</v>
      </c>
      <c r="D58" s="132" t="s">
        <v>77</v>
      </c>
      <c r="E58" s="133" t="s">
        <v>78</v>
      </c>
      <c r="F58" s="92"/>
      <c r="G58" s="93" t="n">
        <v>41602</v>
      </c>
      <c r="H58" s="94" t="n">
        <v>35990</v>
      </c>
      <c r="I58" s="95" t="n">
        <v>0.0705254555069468</v>
      </c>
      <c r="J58" s="96" t="n">
        <v>5612</v>
      </c>
      <c r="K58" s="96" t="n">
        <v>2678</v>
      </c>
      <c r="L58" s="96"/>
      <c r="M58" s="97" t="s">
        <v>56</v>
      </c>
      <c r="N58" s="98" t="n">
        <v>0.0299</v>
      </c>
      <c r="O58" s="96" t="n">
        <v>7499</v>
      </c>
      <c r="P58" s="94" t="n">
        <v>229</v>
      </c>
      <c r="Q58" s="96" t="n">
        <v>48</v>
      </c>
      <c r="R58" s="96" t="n">
        <v>10000</v>
      </c>
      <c r="S58" s="96" t="n">
        <v>20402</v>
      </c>
      <c r="T58" s="96" t="n">
        <v>38664</v>
      </c>
      <c r="U58" s="99" t="n">
        <v>0.547919417143416</v>
      </c>
      <c r="V58" s="100"/>
      <c r="W58" s="101"/>
      <c r="X58" s="101"/>
      <c r="Y58" s="101"/>
      <c r="Z58" s="101" t="s">
        <v>52</v>
      </c>
      <c r="AA58" s="102"/>
      <c r="AB58" s="102" t="s">
        <v>52</v>
      </c>
      <c r="AC58" s="102"/>
      <c r="AD58" s="138" t="s">
        <v>53</v>
      </c>
      <c r="AE58" s="103"/>
      <c r="AF58" s="104"/>
      <c r="AG58" s="105"/>
      <c r="AH58" s="105"/>
      <c r="AI58" s="105"/>
      <c r="AJ58" s="105"/>
      <c r="AK58" s="105"/>
      <c r="AL58" s="105" t="s">
        <v>52</v>
      </c>
      <c r="AM58" s="105"/>
      <c r="AN58" s="105"/>
      <c r="AO58" s="105"/>
      <c r="AP58" s="105"/>
      <c r="AQ58" s="105"/>
      <c r="AR58" s="105"/>
      <c r="AS58" s="105"/>
      <c r="AT58" s="106"/>
    </row>
    <row r="59" s="121" customFormat="true" ht="12.75" hidden="false" customHeight="true" outlineLevel="0" collapsed="false">
      <c r="A59" s="108" t="n">
        <f aca="false">IF(SUM(A58:A58)&gt;0,1000,"")</f>
        <v>1000</v>
      </c>
      <c r="B59" s="109"/>
      <c r="C59" s="109"/>
      <c r="D59" s="110" t="s">
        <v>77</v>
      </c>
      <c r="E59" s="110" t="s">
        <v>78</v>
      </c>
      <c r="F59" s="111"/>
      <c r="G59" s="112" t="n">
        <v>41602</v>
      </c>
      <c r="H59" s="112" t="n">
        <v>35990</v>
      </c>
      <c r="I59" s="113" t="n">
        <v>0.0705254555069468</v>
      </c>
      <c r="J59" s="112" t="n">
        <v>5612</v>
      </c>
      <c r="K59" s="112" t="n">
        <v>2678</v>
      </c>
      <c r="L59" s="112"/>
      <c r="M59" s="112" t="s">
        <v>56</v>
      </c>
      <c r="N59" s="114" t="n">
        <v>0.0299</v>
      </c>
      <c r="O59" s="112" t="n">
        <v>7499</v>
      </c>
      <c r="P59" s="112" t="n">
        <v>229</v>
      </c>
      <c r="Q59" s="112" t="n">
        <v>48</v>
      </c>
      <c r="R59" s="112" t="n">
        <v>10000</v>
      </c>
      <c r="S59" s="112" t="n">
        <v>20402</v>
      </c>
      <c r="T59" s="112" t="n">
        <v>38664</v>
      </c>
      <c r="U59" s="115"/>
      <c r="V59" s="116"/>
      <c r="W59" s="116"/>
      <c r="X59" s="116"/>
      <c r="Y59" s="115"/>
      <c r="Z59" s="115"/>
      <c r="AA59" s="115"/>
      <c r="AB59" s="116"/>
      <c r="AC59" s="117"/>
      <c r="AD59" s="116"/>
      <c r="AE59" s="117"/>
      <c r="AF59" s="118"/>
      <c r="AG59" s="119"/>
      <c r="AH59" s="119"/>
      <c r="AI59" s="119"/>
      <c r="AJ59" s="119"/>
      <c r="AK59" s="119"/>
      <c r="AL59" s="119" t="s">
        <v>52</v>
      </c>
      <c r="AM59" s="119"/>
      <c r="AN59" s="119"/>
      <c r="AO59" s="119"/>
      <c r="AP59" s="119"/>
      <c r="AQ59" s="119"/>
      <c r="AR59" s="119"/>
      <c r="AS59" s="119"/>
      <c r="AT59" s="120"/>
    </row>
    <row r="60" s="121" customFormat="true" ht="12.75" hidden="false" customHeight="true" outlineLevel="0" collapsed="false">
      <c r="A60" s="108" t="n">
        <f aca="false">IF(SUM(A58:A58)&gt;0,2000,"")</f>
        <v>2000</v>
      </c>
      <c r="B60" s="109"/>
      <c r="C60" s="109"/>
      <c r="D60" s="122"/>
      <c r="F60" s="123"/>
      <c r="G60" s="117"/>
      <c r="H60" s="117"/>
      <c r="I60" s="124"/>
      <c r="J60" s="117"/>
      <c r="K60" s="117"/>
      <c r="L60" s="117"/>
      <c r="U60" s="125"/>
      <c r="V60" s="126"/>
      <c r="W60" s="126"/>
      <c r="X60" s="126"/>
      <c r="Y60" s="125"/>
      <c r="Z60" s="125"/>
      <c r="AA60" s="125"/>
      <c r="AB60" s="126"/>
      <c r="AC60" s="117"/>
      <c r="AD60" s="126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</row>
    <row r="61" s="121" customFormat="true" ht="12.75" hidden="false" customHeight="true" outlineLevel="0" collapsed="false">
      <c r="A61" s="108" t="n">
        <f aca="false">IF(SUM(A58:A58)&gt;0,2001,"")</f>
        <v>2001</v>
      </c>
      <c r="B61" s="109"/>
      <c r="C61" s="109"/>
      <c r="D61" s="122"/>
      <c r="F61" s="127"/>
      <c r="G61" s="124"/>
      <c r="H61" s="125"/>
      <c r="I61" s="124"/>
      <c r="J61" s="128"/>
      <c r="K61" s="129"/>
      <c r="L61" s="129"/>
      <c r="M61" s="130"/>
      <c r="N61" s="130"/>
      <c r="O61" s="130"/>
      <c r="P61" s="125"/>
      <c r="Q61" s="125"/>
      <c r="R61" s="125"/>
      <c r="S61" s="124"/>
      <c r="T61" s="124"/>
      <c r="U61" s="125"/>
      <c r="V61" s="126"/>
      <c r="W61" s="126"/>
      <c r="X61" s="126"/>
      <c r="Y61" s="125"/>
      <c r="Z61" s="125"/>
      <c r="AA61" s="125"/>
      <c r="AB61" s="126"/>
      <c r="AC61" s="117"/>
      <c r="AD61" s="131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</row>
    <row r="62" s="107" customFormat="true" ht="38.25" hidden="false" customHeight="false" outlineLevel="0" collapsed="false">
      <c r="A62" s="87" t="n">
        <v>28</v>
      </c>
      <c r="B62" s="88" t="str">
        <f aca="false">HYPERLINK("Haendler\"&amp;A62&amp;".jpg",""&amp;A62)</f>
        <v>28</v>
      </c>
      <c r="C62" s="89" t="str">
        <f aca="false">HYPERLINK("http://www.diekommunikationsfabrik.de\2022\01_Januar\Haendler\"&amp;B62&amp;".jpg",""&amp;B62)</f>
        <v>28</v>
      </c>
      <c r="D62" s="135" t="s">
        <v>79</v>
      </c>
      <c r="E62" s="136" t="s">
        <v>80</v>
      </c>
      <c r="F62" s="92"/>
      <c r="G62" s="93" t="n">
        <v>48415</v>
      </c>
      <c r="H62" s="94" t="n">
        <v>37900</v>
      </c>
      <c r="I62" s="95" t="n">
        <v>0.161871320871631</v>
      </c>
      <c r="J62" s="96" t="n">
        <v>10515</v>
      </c>
      <c r="K62" s="96" t="n">
        <v>2678</v>
      </c>
      <c r="L62" s="96"/>
      <c r="M62" s="97" t="s">
        <v>74</v>
      </c>
      <c r="N62" s="98" t="n">
        <v>0.0399</v>
      </c>
      <c r="O62" s="96" t="n">
        <v>4500</v>
      </c>
      <c r="P62" s="94" t="n">
        <v>322</v>
      </c>
      <c r="Q62" s="96" t="n">
        <v>60</v>
      </c>
      <c r="R62" s="96"/>
      <c r="S62" s="96" t="n">
        <v>18506</v>
      </c>
      <c r="T62" s="96" t="n">
        <v>42004</v>
      </c>
      <c r="U62" s="99"/>
      <c r="V62" s="100"/>
      <c r="W62" s="101"/>
      <c r="X62" s="101"/>
      <c r="Y62" s="101"/>
      <c r="Z62" s="101"/>
      <c r="AA62" s="102" t="s">
        <v>52</v>
      </c>
      <c r="AB62" s="102"/>
      <c r="AC62" s="102"/>
      <c r="AD62" s="139" t="s">
        <v>53</v>
      </c>
      <c r="AE62" s="103"/>
      <c r="AF62" s="104"/>
      <c r="AG62" s="105"/>
      <c r="AH62" s="105"/>
      <c r="AI62" s="105"/>
      <c r="AJ62" s="105"/>
      <c r="AK62" s="105"/>
      <c r="AL62" s="105"/>
      <c r="AM62" s="105"/>
      <c r="AN62" s="105"/>
      <c r="AO62" s="105" t="s">
        <v>52</v>
      </c>
      <c r="AP62" s="105"/>
      <c r="AQ62" s="105"/>
      <c r="AR62" s="105"/>
      <c r="AS62" s="105"/>
      <c r="AT62" s="106"/>
    </row>
    <row r="63" s="107" customFormat="true" ht="38.25" hidden="false" customHeight="false" outlineLevel="0" collapsed="false">
      <c r="A63" s="87" t="n">
        <v>110</v>
      </c>
      <c r="B63" s="88" t="str">
        <f aca="false">HYPERLINK("Haendler\"&amp;A63&amp;".jpg",""&amp;A63)</f>
        <v>110</v>
      </c>
      <c r="C63" s="89" t="str">
        <f aca="false">HYPERLINK("http://www.diekommunikationsfabrik.de\2022\01_Januar\Haendler\"&amp;B63&amp;".jpg",""&amp;B63)</f>
        <v>110</v>
      </c>
      <c r="D63" s="135" t="s">
        <v>79</v>
      </c>
      <c r="E63" s="136" t="s">
        <v>80</v>
      </c>
      <c r="F63" s="92"/>
      <c r="G63" s="93" t="n">
        <v>48415</v>
      </c>
      <c r="H63" s="94" t="n">
        <v>37900</v>
      </c>
      <c r="I63" s="95" t="n">
        <v>0.161871320871631</v>
      </c>
      <c r="J63" s="96" t="n">
        <v>10515</v>
      </c>
      <c r="K63" s="96" t="n">
        <v>2678</v>
      </c>
      <c r="L63" s="96"/>
      <c r="M63" s="97" t="s">
        <v>74</v>
      </c>
      <c r="N63" s="98" t="n">
        <v>0.0399</v>
      </c>
      <c r="O63" s="96" t="n">
        <v>4500</v>
      </c>
      <c r="P63" s="94" t="n">
        <v>322</v>
      </c>
      <c r="Q63" s="96" t="n">
        <v>60</v>
      </c>
      <c r="R63" s="96"/>
      <c r="S63" s="96" t="n">
        <v>18506</v>
      </c>
      <c r="T63" s="96" t="n">
        <v>42004</v>
      </c>
      <c r="U63" s="99"/>
      <c r="V63" s="100"/>
      <c r="W63" s="101"/>
      <c r="X63" s="101"/>
      <c r="Y63" s="101"/>
      <c r="Z63" s="101"/>
      <c r="AA63" s="102" t="s">
        <v>52</v>
      </c>
      <c r="AB63" s="102"/>
      <c r="AC63" s="102"/>
      <c r="AD63" s="138" t="s">
        <v>53</v>
      </c>
      <c r="AE63" s="103"/>
      <c r="AF63" s="104"/>
      <c r="AG63" s="105"/>
      <c r="AH63" s="105"/>
      <c r="AI63" s="105"/>
      <c r="AJ63" s="105"/>
      <c r="AK63" s="105"/>
      <c r="AL63" s="105"/>
      <c r="AM63" s="105"/>
      <c r="AN63" s="105"/>
      <c r="AO63" s="105" t="s">
        <v>52</v>
      </c>
      <c r="AP63" s="105"/>
      <c r="AQ63" s="105"/>
      <c r="AR63" s="105"/>
      <c r="AS63" s="105"/>
      <c r="AT63" s="106"/>
    </row>
    <row r="64" s="121" customFormat="true" ht="12.75" hidden="false" customHeight="true" outlineLevel="0" collapsed="false">
      <c r="A64" s="108" t="n">
        <f aca="false">IF(SUM(A62:A63)&gt;0,1000,"")</f>
        <v>1000</v>
      </c>
      <c r="B64" s="109"/>
      <c r="C64" s="109"/>
      <c r="D64" s="110" t="s">
        <v>79</v>
      </c>
      <c r="E64" s="110" t="s">
        <v>80</v>
      </c>
      <c r="F64" s="111"/>
      <c r="G64" s="112" t="n">
        <v>48415</v>
      </c>
      <c r="H64" s="112" t="n">
        <v>37900</v>
      </c>
      <c r="I64" s="113" t="n">
        <v>0.161871320871631</v>
      </c>
      <c r="J64" s="112" t="n">
        <v>10515</v>
      </c>
      <c r="K64" s="112" t="n">
        <v>2678</v>
      </c>
      <c r="L64" s="112"/>
      <c r="M64" s="112"/>
      <c r="N64" s="114" t="n">
        <v>0.0399</v>
      </c>
      <c r="O64" s="112" t="n">
        <v>4500</v>
      </c>
      <c r="P64" s="112" t="n">
        <v>322</v>
      </c>
      <c r="Q64" s="112" t="n">
        <v>60</v>
      </c>
      <c r="R64" s="112"/>
      <c r="S64" s="112" t="n">
        <v>18506</v>
      </c>
      <c r="T64" s="112" t="n">
        <v>42004</v>
      </c>
      <c r="U64" s="115"/>
      <c r="V64" s="116"/>
      <c r="W64" s="116"/>
      <c r="X64" s="116"/>
      <c r="Y64" s="115"/>
      <c r="Z64" s="115"/>
      <c r="AA64" s="115"/>
      <c r="AB64" s="116"/>
      <c r="AC64" s="117"/>
      <c r="AD64" s="116"/>
      <c r="AE64" s="117"/>
      <c r="AF64" s="118"/>
      <c r="AG64" s="119"/>
      <c r="AH64" s="119"/>
      <c r="AI64" s="119"/>
      <c r="AJ64" s="119"/>
      <c r="AK64" s="119"/>
      <c r="AL64" s="119"/>
      <c r="AM64" s="119"/>
      <c r="AN64" s="119"/>
      <c r="AO64" s="119" t="s">
        <v>52</v>
      </c>
      <c r="AP64" s="119"/>
      <c r="AQ64" s="119"/>
      <c r="AR64" s="119"/>
      <c r="AS64" s="119"/>
      <c r="AT64" s="120"/>
    </row>
    <row r="65" s="121" customFormat="true" ht="12.75" hidden="false" customHeight="true" outlineLevel="0" collapsed="false">
      <c r="A65" s="108" t="n">
        <f aca="false">IF(SUM(A62:A63)&gt;0,2000,"")</f>
        <v>2000</v>
      </c>
      <c r="B65" s="109"/>
      <c r="C65" s="109"/>
      <c r="D65" s="122"/>
      <c r="F65" s="123"/>
      <c r="G65" s="117"/>
      <c r="H65" s="117"/>
      <c r="I65" s="124"/>
      <c r="J65" s="117"/>
      <c r="K65" s="117"/>
      <c r="L65" s="117"/>
      <c r="U65" s="125"/>
      <c r="V65" s="126"/>
      <c r="W65" s="126"/>
      <c r="X65" s="126"/>
      <c r="Y65" s="125"/>
      <c r="Z65" s="125"/>
      <c r="AA65" s="125"/>
      <c r="AB65" s="126"/>
      <c r="AC65" s="117"/>
      <c r="AD65" s="126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</row>
    <row r="66" s="121" customFormat="true" ht="12.75" hidden="false" customHeight="true" outlineLevel="0" collapsed="false">
      <c r="A66" s="108" t="n">
        <f aca="false">IF(SUM(A62:A63)&gt;0,2001,"")</f>
        <v>2001</v>
      </c>
      <c r="B66" s="109"/>
      <c r="C66" s="109"/>
      <c r="D66" s="122"/>
      <c r="F66" s="127"/>
      <c r="G66" s="124"/>
      <c r="H66" s="125"/>
      <c r="I66" s="124"/>
      <c r="J66" s="128"/>
      <c r="K66" s="129"/>
      <c r="L66" s="129"/>
      <c r="M66" s="130"/>
      <c r="N66" s="130"/>
      <c r="O66" s="130"/>
      <c r="P66" s="125"/>
      <c r="Q66" s="125"/>
      <c r="R66" s="125"/>
      <c r="S66" s="124"/>
      <c r="T66" s="124"/>
      <c r="U66" s="125"/>
      <c r="V66" s="126"/>
      <c r="W66" s="126"/>
      <c r="X66" s="126"/>
      <c r="Y66" s="125"/>
      <c r="Z66" s="125"/>
      <c r="AA66" s="125"/>
      <c r="AB66" s="126"/>
      <c r="AC66" s="117"/>
      <c r="AD66" s="131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</row>
    <row r="67" s="107" customFormat="true" ht="38.25" hidden="false" customHeight="false" outlineLevel="0" collapsed="false">
      <c r="A67" s="87" t="n">
        <v>110</v>
      </c>
      <c r="B67" s="88" t="str">
        <f aca="false">HYPERLINK("Haendler\"&amp;A67&amp;".jpg",""&amp;A67)</f>
        <v>110</v>
      </c>
      <c r="C67" s="89" t="str">
        <f aca="false">HYPERLINK("http://www.diekommunikationsfabrik.de\2022\01_Januar\Haendler\"&amp;B67&amp;".jpg",""&amp;B67)</f>
        <v>110</v>
      </c>
      <c r="D67" s="135" t="s">
        <v>79</v>
      </c>
      <c r="E67" s="136" t="s">
        <v>81</v>
      </c>
      <c r="F67" s="92"/>
      <c r="G67" s="93" t="n">
        <v>51414</v>
      </c>
      <c r="H67" s="94" t="n">
        <v>40400</v>
      </c>
      <c r="I67" s="95" t="n">
        <v>0.170828957093399</v>
      </c>
      <c r="J67" s="96" t="n">
        <v>11014</v>
      </c>
      <c r="K67" s="96" t="n">
        <v>2231</v>
      </c>
      <c r="L67" s="96"/>
      <c r="M67" s="97" t="s">
        <v>74</v>
      </c>
      <c r="N67" s="98" t="n">
        <v>0.0399</v>
      </c>
      <c r="O67" s="96" t="n">
        <v>3570</v>
      </c>
      <c r="P67" s="94" t="n">
        <v>365</v>
      </c>
      <c r="Q67" s="96" t="n">
        <v>60</v>
      </c>
      <c r="R67" s="96"/>
      <c r="S67" s="96" t="n">
        <v>19695</v>
      </c>
      <c r="T67" s="96" t="n">
        <v>44800</v>
      </c>
      <c r="U67" s="99"/>
      <c r="V67" s="100"/>
      <c r="W67" s="101"/>
      <c r="X67" s="101"/>
      <c r="Y67" s="101"/>
      <c r="Z67" s="101"/>
      <c r="AA67" s="102" t="s">
        <v>52</v>
      </c>
      <c r="AB67" s="102"/>
      <c r="AC67" s="102"/>
      <c r="AD67" s="137" t="s">
        <v>53</v>
      </c>
      <c r="AE67" s="103"/>
      <c r="AF67" s="104"/>
      <c r="AG67" s="105"/>
      <c r="AH67" s="105"/>
      <c r="AI67" s="105"/>
      <c r="AJ67" s="105"/>
      <c r="AK67" s="105"/>
      <c r="AL67" s="105"/>
      <c r="AM67" s="105"/>
      <c r="AN67" s="105"/>
      <c r="AO67" s="105" t="s">
        <v>52</v>
      </c>
      <c r="AP67" s="105"/>
      <c r="AQ67" s="105"/>
      <c r="AR67" s="105"/>
      <c r="AS67" s="105"/>
      <c r="AT67" s="106"/>
    </row>
    <row r="68" s="121" customFormat="true" ht="12.75" hidden="false" customHeight="true" outlineLevel="0" collapsed="false">
      <c r="A68" s="108" t="n">
        <f aca="false">IF(SUM(A67:A67)&gt;0,1000,"")</f>
        <v>1000</v>
      </c>
      <c r="B68" s="109"/>
      <c r="C68" s="109"/>
      <c r="D68" s="110" t="s">
        <v>79</v>
      </c>
      <c r="E68" s="110" t="s">
        <v>81</v>
      </c>
      <c r="F68" s="111"/>
      <c r="G68" s="112" t="n">
        <v>51414</v>
      </c>
      <c r="H68" s="112" t="n">
        <v>40400</v>
      </c>
      <c r="I68" s="113" t="n">
        <v>0.170828957093399</v>
      </c>
      <c r="J68" s="112" t="n">
        <v>11014</v>
      </c>
      <c r="K68" s="112" t="n">
        <v>2231</v>
      </c>
      <c r="L68" s="112"/>
      <c r="M68" s="112"/>
      <c r="N68" s="114" t="n">
        <v>0.0399</v>
      </c>
      <c r="O68" s="112" t="n">
        <v>3570</v>
      </c>
      <c r="P68" s="112" t="n">
        <v>365</v>
      </c>
      <c r="Q68" s="112" t="n">
        <v>60</v>
      </c>
      <c r="R68" s="112"/>
      <c r="S68" s="112" t="n">
        <v>19695</v>
      </c>
      <c r="T68" s="112" t="n">
        <v>44800</v>
      </c>
      <c r="U68" s="115"/>
      <c r="V68" s="116"/>
      <c r="W68" s="116"/>
      <c r="X68" s="116"/>
      <c r="Y68" s="115"/>
      <c r="Z68" s="115"/>
      <c r="AA68" s="115"/>
      <c r="AB68" s="116"/>
      <c r="AC68" s="117"/>
      <c r="AD68" s="116"/>
      <c r="AE68" s="117"/>
      <c r="AF68" s="118"/>
      <c r="AG68" s="119"/>
      <c r="AH68" s="119"/>
      <c r="AI68" s="119"/>
      <c r="AJ68" s="119"/>
      <c r="AK68" s="119"/>
      <c r="AL68" s="119"/>
      <c r="AM68" s="119"/>
      <c r="AN68" s="119"/>
      <c r="AO68" s="119" t="s">
        <v>52</v>
      </c>
      <c r="AP68" s="119"/>
      <c r="AQ68" s="119"/>
      <c r="AR68" s="119"/>
      <c r="AS68" s="119"/>
      <c r="AT68" s="120"/>
    </row>
    <row r="69" s="121" customFormat="true" ht="12.75" hidden="false" customHeight="true" outlineLevel="0" collapsed="false">
      <c r="A69" s="108" t="n">
        <f aca="false">IF(SUM(A67:A67)&gt;0,2000,"")</f>
        <v>2000</v>
      </c>
      <c r="B69" s="109"/>
      <c r="C69" s="109"/>
      <c r="D69" s="122"/>
      <c r="F69" s="123"/>
      <c r="G69" s="117"/>
      <c r="H69" s="117"/>
      <c r="I69" s="124"/>
      <c r="J69" s="117"/>
      <c r="K69" s="117"/>
      <c r="L69" s="117"/>
      <c r="U69" s="125"/>
      <c r="V69" s="126"/>
      <c r="W69" s="126"/>
      <c r="X69" s="126"/>
      <c r="Y69" s="125"/>
      <c r="Z69" s="125"/>
      <c r="AA69" s="125"/>
      <c r="AB69" s="126"/>
      <c r="AC69" s="117"/>
      <c r="AD69" s="126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</row>
    <row r="70" s="121" customFormat="true" ht="12.75" hidden="false" customHeight="true" outlineLevel="0" collapsed="false">
      <c r="A70" s="108" t="n">
        <f aca="false">IF(SUM(A67:A67)&gt;0,2001,"")</f>
        <v>2001</v>
      </c>
      <c r="B70" s="109"/>
      <c r="C70" s="109"/>
      <c r="D70" s="122"/>
      <c r="F70" s="127"/>
      <c r="G70" s="124"/>
      <c r="H70" s="125"/>
      <c r="I70" s="124"/>
      <c r="J70" s="128"/>
      <c r="K70" s="129"/>
      <c r="L70" s="129"/>
      <c r="M70" s="130"/>
      <c r="N70" s="130"/>
      <c r="O70" s="130"/>
      <c r="P70" s="125"/>
      <c r="Q70" s="125"/>
      <c r="R70" s="125"/>
      <c r="S70" s="124"/>
      <c r="T70" s="124"/>
      <c r="U70" s="125"/>
      <c r="V70" s="126"/>
      <c r="W70" s="126"/>
      <c r="X70" s="126"/>
      <c r="Y70" s="125"/>
      <c r="Z70" s="125"/>
      <c r="AA70" s="125"/>
      <c r="AB70" s="126"/>
      <c r="AC70" s="117"/>
      <c r="AD70" s="126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</row>
    <row r="71" s="121" customFormat="true" ht="12.75" hidden="false" customHeight="true" outlineLevel="0" collapsed="false">
      <c r="A71" s="108" t="n">
        <f aca="false">IF(A64=1000,IF(A68=1000,1000,""),"")</f>
        <v>1000</v>
      </c>
      <c r="B71" s="109"/>
      <c r="C71" s="109"/>
      <c r="D71" s="110" t="s">
        <v>79</v>
      </c>
      <c r="E71" s="110" t="s">
        <v>82</v>
      </c>
      <c r="F71" s="111"/>
      <c r="G71" s="112" t="n">
        <v>49414.6666666667</v>
      </c>
      <c r="H71" s="112" t="n">
        <v>38733.3333333333</v>
      </c>
      <c r="I71" s="113" t="n">
        <v>0.16485719961222</v>
      </c>
      <c r="J71" s="112" t="n">
        <v>10681.3333333333</v>
      </c>
      <c r="K71" s="112" t="n">
        <v>2529</v>
      </c>
      <c r="L71" s="112"/>
      <c r="M71" s="112"/>
      <c r="N71" s="114" t="n">
        <v>0.0399</v>
      </c>
      <c r="O71" s="112" t="n">
        <v>4190</v>
      </c>
      <c r="P71" s="112" t="n">
        <v>336.333333333333</v>
      </c>
      <c r="Q71" s="112" t="n">
        <v>60</v>
      </c>
      <c r="R71" s="112"/>
      <c r="S71" s="112" t="n">
        <v>18902.3333333333</v>
      </c>
      <c r="T71" s="112" t="n">
        <v>42936</v>
      </c>
      <c r="U71" s="125"/>
      <c r="V71" s="126"/>
      <c r="W71" s="126"/>
      <c r="X71" s="126"/>
      <c r="Y71" s="125"/>
      <c r="Z71" s="125"/>
      <c r="AA71" s="125"/>
      <c r="AB71" s="126"/>
      <c r="AC71" s="117"/>
      <c r="AD71" s="126"/>
      <c r="AE71" s="117"/>
      <c r="AF71" s="118"/>
      <c r="AG71" s="119"/>
      <c r="AH71" s="119"/>
      <c r="AI71" s="119"/>
      <c r="AJ71" s="119"/>
      <c r="AK71" s="119"/>
      <c r="AL71" s="119"/>
      <c r="AM71" s="119"/>
      <c r="AN71" s="119"/>
      <c r="AO71" s="119" t="s">
        <v>52</v>
      </c>
      <c r="AP71" s="119"/>
      <c r="AQ71" s="119"/>
      <c r="AR71" s="119"/>
      <c r="AS71" s="119"/>
      <c r="AT71" s="120"/>
    </row>
    <row r="72" s="121" customFormat="true" ht="12.75" hidden="false" customHeight="true" outlineLevel="0" collapsed="false">
      <c r="A72" s="108" t="n">
        <f aca="false">IF(A71=1000,2000,"")</f>
        <v>2000</v>
      </c>
      <c r="B72" s="109"/>
      <c r="C72" s="109"/>
      <c r="D72" s="122"/>
      <c r="E72" s="122"/>
      <c r="F72" s="123"/>
      <c r="G72" s="117"/>
      <c r="H72" s="117"/>
      <c r="I72" s="124"/>
      <c r="J72" s="117"/>
      <c r="K72" s="117"/>
      <c r="L72" s="117"/>
      <c r="U72" s="125"/>
      <c r="V72" s="126"/>
      <c r="W72" s="126"/>
      <c r="X72" s="126"/>
      <c r="Y72" s="125"/>
      <c r="Z72" s="125"/>
      <c r="AA72" s="125"/>
      <c r="AB72" s="126"/>
      <c r="AC72" s="117"/>
      <c r="AD72" s="126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</row>
    <row r="73" s="121" customFormat="true" ht="12.75" hidden="false" customHeight="true" outlineLevel="0" collapsed="false">
      <c r="A73" s="108" t="n">
        <f aca="false">IF(A72=2000,2001,"")</f>
        <v>2001</v>
      </c>
      <c r="B73" s="109"/>
      <c r="C73" s="109"/>
      <c r="D73" s="122"/>
      <c r="E73" s="122"/>
      <c r="F73" s="127"/>
      <c r="G73" s="124"/>
      <c r="H73" s="125"/>
      <c r="I73" s="124"/>
      <c r="J73" s="128"/>
      <c r="K73" s="129"/>
      <c r="L73" s="129"/>
      <c r="M73" s="130"/>
      <c r="N73" s="130"/>
      <c r="O73" s="130"/>
      <c r="P73" s="125"/>
      <c r="Q73" s="125"/>
      <c r="R73" s="125"/>
      <c r="S73" s="124"/>
      <c r="T73" s="124"/>
      <c r="U73" s="125"/>
      <c r="V73" s="126"/>
      <c r="W73" s="126"/>
      <c r="X73" s="126"/>
      <c r="Y73" s="125"/>
      <c r="Z73" s="125"/>
      <c r="AA73" s="125"/>
      <c r="AB73" s="126"/>
      <c r="AC73" s="117"/>
      <c r="AD73" s="131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</row>
    <row r="74" s="107" customFormat="true" ht="38.25" hidden="false" customHeight="false" outlineLevel="0" collapsed="false">
      <c r="A74" s="87" t="n">
        <v>15</v>
      </c>
      <c r="B74" s="88" t="str">
        <f aca="false">HYPERLINK("Haendler\"&amp;A74&amp;".jpg",""&amp;A74)</f>
        <v>15</v>
      </c>
      <c r="C74" s="89" t="str">
        <f aca="false">HYPERLINK("http://www.diekommunikationsfabrik.de\2022\01_Januar\Haendler\"&amp;B74&amp;".jpg",""&amp;B74)</f>
        <v>15</v>
      </c>
      <c r="D74" s="135" t="s">
        <v>75</v>
      </c>
      <c r="E74" s="136" t="s">
        <v>83</v>
      </c>
      <c r="F74" s="92"/>
      <c r="G74" s="93" t="n">
        <v>60290</v>
      </c>
      <c r="H74" s="94"/>
      <c r="I74" s="95"/>
      <c r="J74" s="96"/>
      <c r="K74" s="96" t="n">
        <v>2231.25</v>
      </c>
      <c r="L74" s="96" t="s">
        <v>52</v>
      </c>
      <c r="M74" s="97" t="s">
        <v>60</v>
      </c>
      <c r="N74" s="98"/>
      <c r="O74" s="96" t="n">
        <v>3750</v>
      </c>
      <c r="P74" s="94" t="n">
        <v>332.01</v>
      </c>
      <c r="Q74" s="96" t="n">
        <v>36</v>
      </c>
      <c r="R74" s="96" t="n">
        <v>10000</v>
      </c>
      <c r="S74" s="96"/>
      <c r="T74" s="96"/>
      <c r="U74" s="99" t="n">
        <v>0.734308629441624</v>
      </c>
      <c r="V74" s="100"/>
      <c r="W74" s="101"/>
      <c r="X74" s="101"/>
      <c r="Y74" s="101" t="s">
        <v>52</v>
      </c>
      <c r="Z74" s="101" t="s">
        <v>52</v>
      </c>
      <c r="AA74" s="102"/>
      <c r="AB74" s="102"/>
      <c r="AC74" s="102"/>
      <c r="AD74" s="137" t="s">
        <v>53</v>
      </c>
      <c r="AE74" s="103"/>
      <c r="AF74" s="104" t="s">
        <v>52</v>
      </c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6"/>
    </row>
    <row r="75" s="121" customFormat="true" ht="12.75" hidden="false" customHeight="true" outlineLevel="0" collapsed="false">
      <c r="A75" s="108" t="n">
        <f aca="false">IF(SUM(A74:A74)&gt;0,1000,"")</f>
        <v>1000</v>
      </c>
      <c r="B75" s="109"/>
      <c r="C75" s="109"/>
      <c r="D75" s="110" t="s">
        <v>75</v>
      </c>
      <c r="E75" s="110" t="s">
        <v>83</v>
      </c>
      <c r="F75" s="111"/>
      <c r="G75" s="112" t="n">
        <v>60290</v>
      </c>
      <c r="H75" s="112"/>
      <c r="I75" s="113"/>
      <c r="J75" s="112"/>
      <c r="K75" s="112" t="n">
        <v>2231.25</v>
      </c>
      <c r="L75" s="112"/>
      <c r="M75" s="112"/>
      <c r="N75" s="114"/>
      <c r="O75" s="112" t="n">
        <v>3750</v>
      </c>
      <c r="P75" s="112" t="n">
        <v>332.01</v>
      </c>
      <c r="Q75" s="112" t="n">
        <v>36</v>
      </c>
      <c r="R75" s="112" t="n">
        <v>10000</v>
      </c>
      <c r="S75" s="112"/>
      <c r="T75" s="112"/>
      <c r="U75" s="115"/>
      <c r="V75" s="116"/>
      <c r="W75" s="116"/>
      <c r="X75" s="116"/>
      <c r="Y75" s="115"/>
      <c r="Z75" s="115"/>
      <c r="AA75" s="115"/>
      <c r="AB75" s="116"/>
      <c r="AC75" s="117"/>
      <c r="AD75" s="116"/>
      <c r="AE75" s="117"/>
      <c r="AF75" s="118" t="s">
        <v>52</v>
      </c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20"/>
    </row>
    <row r="76" s="121" customFormat="true" ht="12.75" hidden="false" customHeight="true" outlineLevel="0" collapsed="false">
      <c r="A76" s="108"/>
      <c r="B76" s="109"/>
      <c r="C76" s="109"/>
      <c r="D76" s="122"/>
      <c r="F76" s="123"/>
      <c r="G76" s="117"/>
      <c r="H76" s="117"/>
      <c r="I76" s="124"/>
      <c r="J76" s="117"/>
      <c r="K76" s="117"/>
      <c r="L76" s="117"/>
      <c r="U76" s="125"/>
      <c r="V76" s="126"/>
      <c r="W76" s="126"/>
      <c r="X76" s="126"/>
      <c r="Y76" s="125"/>
      <c r="Z76" s="125"/>
      <c r="AA76" s="125"/>
      <c r="AB76" s="126"/>
      <c r="AC76" s="117"/>
      <c r="AD76" s="126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</row>
    <row r="77" s="121" customFormat="true" ht="12.75" hidden="false" customHeight="true" outlineLevel="0" collapsed="false">
      <c r="A77" s="108"/>
      <c r="B77" s="109"/>
      <c r="C77" s="109"/>
      <c r="D77" s="122"/>
      <c r="F77" s="127"/>
      <c r="G77" s="124"/>
      <c r="H77" s="125"/>
      <c r="I77" s="124"/>
      <c r="J77" s="128"/>
      <c r="K77" s="129"/>
      <c r="L77" s="129"/>
      <c r="M77" s="130"/>
      <c r="N77" s="130"/>
      <c r="O77" s="130"/>
      <c r="P77" s="125"/>
      <c r="Q77" s="125"/>
      <c r="R77" s="125"/>
      <c r="S77" s="124"/>
      <c r="T77" s="124"/>
      <c r="U77" s="125"/>
      <c r="V77" s="126"/>
      <c r="W77" s="126"/>
      <c r="X77" s="126"/>
      <c r="Y77" s="125"/>
      <c r="Z77" s="125"/>
      <c r="AA77" s="125"/>
      <c r="AB77" s="126"/>
      <c r="AC77" s="117"/>
      <c r="AD77" s="131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</row>
    <row r="78" s="107" customFormat="true" ht="38.25" hidden="false" customHeight="false" outlineLevel="0" collapsed="false">
      <c r="A78" s="87" t="n">
        <v>28</v>
      </c>
      <c r="B78" s="88" t="str">
        <f aca="false">HYPERLINK("Haendler\"&amp;A78&amp;".jpg",""&amp;A78)</f>
        <v>28</v>
      </c>
      <c r="C78" s="89" t="str">
        <f aca="false">HYPERLINK("http://www.diekommunikationsfabrik.de\2022\01_Januar\Haendler\"&amp;B78&amp;".jpg",""&amp;B78)</f>
        <v>28</v>
      </c>
      <c r="D78" s="135" t="s">
        <v>79</v>
      </c>
      <c r="E78" s="136" t="s">
        <v>84</v>
      </c>
      <c r="F78" s="92"/>
      <c r="G78" s="93" t="n">
        <v>61391</v>
      </c>
      <c r="H78" s="94" t="n">
        <v>49250</v>
      </c>
      <c r="I78" s="95" t="n">
        <v>0.16142431301005</v>
      </c>
      <c r="J78" s="96" t="n">
        <v>12141</v>
      </c>
      <c r="K78" s="96" t="n">
        <v>2231</v>
      </c>
      <c r="L78" s="96"/>
      <c r="M78" s="97" t="s">
        <v>74</v>
      </c>
      <c r="N78" s="98" t="n">
        <v>0.0399</v>
      </c>
      <c r="O78" s="96" t="n">
        <v>3750</v>
      </c>
      <c r="P78" s="94" t="n">
        <v>429</v>
      </c>
      <c r="Q78" s="96" t="n">
        <v>60</v>
      </c>
      <c r="R78" s="96"/>
      <c r="S78" s="96" t="n">
        <v>25929</v>
      </c>
      <c r="T78" s="96" t="n">
        <v>54990</v>
      </c>
      <c r="U78" s="99"/>
      <c r="V78" s="100"/>
      <c r="W78" s="101"/>
      <c r="X78" s="101"/>
      <c r="Y78" s="101"/>
      <c r="Z78" s="101" t="s">
        <v>52</v>
      </c>
      <c r="AA78" s="102" t="s">
        <v>52</v>
      </c>
      <c r="AB78" s="102"/>
      <c r="AC78" s="102" t="s">
        <v>52</v>
      </c>
      <c r="AD78" s="139" t="s">
        <v>53</v>
      </c>
      <c r="AE78" s="103"/>
      <c r="AF78" s="104"/>
      <c r="AG78" s="105"/>
      <c r="AH78" s="105"/>
      <c r="AI78" s="105"/>
      <c r="AJ78" s="105"/>
      <c r="AK78" s="105"/>
      <c r="AL78" s="105"/>
      <c r="AM78" s="105"/>
      <c r="AN78" s="105"/>
      <c r="AO78" s="105" t="s">
        <v>52</v>
      </c>
      <c r="AP78" s="105"/>
      <c r="AQ78" s="105"/>
      <c r="AR78" s="105"/>
      <c r="AS78" s="105"/>
      <c r="AT78" s="106"/>
    </row>
    <row r="79" s="107" customFormat="true" ht="38.25" hidden="false" customHeight="false" outlineLevel="0" collapsed="false">
      <c r="A79" s="87" t="n">
        <v>110</v>
      </c>
      <c r="B79" s="88" t="str">
        <f aca="false">HYPERLINK("Haendler\"&amp;A79&amp;".jpg",""&amp;A79)</f>
        <v>110</v>
      </c>
      <c r="C79" s="89" t="str">
        <f aca="false">HYPERLINK("http://www.diekommunikationsfabrik.de\2022\01_Januar\Haendler\"&amp;B79&amp;".jpg",""&amp;B79)</f>
        <v>110</v>
      </c>
      <c r="D79" s="135" t="s">
        <v>79</v>
      </c>
      <c r="E79" s="136" t="s">
        <v>84</v>
      </c>
      <c r="F79" s="92"/>
      <c r="G79" s="93" t="n">
        <v>61391</v>
      </c>
      <c r="H79" s="94" t="n">
        <v>49250</v>
      </c>
      <c r="I79" s="95" t="n">
        <v>0.16142431301005</v>
      </c>
      <c r="J79" s="96" t="n">
        <v>12141</v>
      </c>
      <c r="K79" s="96" t="n">
        <v>2231</v>
      </c>
      <c r="L79" s="96"/>
      <c r="M79" s="97" t="s">
        <v>74</v>
      </c>
      <c r="N79" s="98" t="n">
        <v>0.0399</v>
      </c>
      <c r="O79" s="96" t="n">
        <v>3750</v>
      </c>
      <c r="P79" s="94" t="n">
        <v>429</v>
      </c>
      <c r="Q79" s="96" t="n">
        <v>60</v>
      </c>
      <c r="R79" s="96"/>
      <c r="S79" s="96" t="n">
        <v>25929</v>
      </c>
      <c r="T79" s="96" t="n">
        <v>54990</v>
      </c>
      <c r="U79" s="99"/>
      <c r="V79" s="100"/>
      <c r="W79" s="101"/>
      <c r="X79" s="101"/>
      <c r="Y79" s="101"/>
      <c r="Z79" s="101" t="s">
        <v>52</v>
      </c>
      <c r="AA79" s="102" t="s">
        <v>52</v>
      </c>
      <c r="AB79" s="102"/>
      <c r="AC79" s="102" t="s">
        <v>52</v>
      </c>
      <c r="AD79" s="138" t="s">
        <v>53</v>
      </c>
      <c r="AE79" s="103"/>
      <c r="AF79" s="104"/>
      <c r="AG79" s="105"/>
      <c r="AH79" s="105"/>
      <c r="AI79" s="105"/>
      <c r="AJ79" s="105"/>
      <c r="AK79" s="105"/>
      <c r="AL79" s="105"/>
      <c r="AM79" s="105"/>
      <c r="AN79" s="105"/>
      <c r="AO79" s="105" t="s">
        <v>52</v>
      </c>
      <c r="AP79" s="105"/>
      <c r="AQ79" s="105"/>
      <c r="AR79" s="105"/>
      <c r="AS79" s="105"/>
      <c r="AT79" s="106"/>
    </row>
    <row r="80" s="121" customFormat="true" ht="12.75" hidden="false" customHeight="true" outlineLevel="0" collapsed="false">
      <c r="A80" s="108" t="n">
        <f aca="false">IF(SUM(A78:A79)&gt;0,1000,"")</f>
        <v>1000</v>
      </c>
      <c r="B80" s="109"/>
      <c r="C80" s="109"/>
      <c r="D80" s="110" t="s">
        <v>79</v>
      </c>
      <c r="E80" s="110" t="s">
        <v>84</v>
      </c>
      <c r="F80" s="111"/>
      <c r="G80" s="112" t="n">
        <v>61391</v>
      </c>
      <c r="H80" s="112" t="n">
        <v>49250</v>
      </c>
      <c r="I80" s="113" t="n">
        <v>0.16142431301005</v>
      </c>
      <c r="J80" s="112" t="n">
        <v>12141</v>
      </c>
      <c r="K80" s="112" t="n">
        <v>2231</v>
      </c>
      <c r="L80" s="112"/>
      <c r="M80" s="112"/>
      <c r="N80" s="114" t="n">
        <v>0.0399</v>
      </c>
      <c r="O80" s="112" t="n">
        <v>3750</v>
      </c>
      <c r="P80" s="112" t="n">
        <v>429</v>
      </c>
      <c r="Q80" s="112" t="n">
        <v>60</v>
      </c>
      <c r="R80" s="112"/>
      <c r="S80" s="112" t="n">
        <v>25929</v>
      </c>
      <c r="T80" s="112" t="n">
        <v>54990</v>
      </c>
      <c r="U80" s="115"/>
      <c r="V80" s="116"/>
      <c r="W80" s="116"/>
      <c r="X80" s="116"/>
      <c r="Y80" s="115"/>
      <c r="Z80" s="115"/>
      <c r="AA80" s="115"/>
      <c r="AB80" s="116"/>
      <c r="AC80" s="117"/>
      <c r="AD80" s="116"/>
      <c r="AE80" s="117"/>
      <c r="AF80" s="118"/>
      <c r="AG80" s="119"/>
      <c r="AH80" s="119"/>
      <c r="AI80" s="119"/>
      <c r="AJ80" s="119"/>
      <c r="AK80" s="119"/>
      <c r="AL80" s="119"/>
      <c r="AM80" s="119"/>
      <c r="AN80" s="119"/>
      <c r="AO80" s="119" t="s">
        <v>52</v>
      </c>
      <c r="AP80" s="119"/>
      <c r="AQ80" s="119"/>
      <c r="AR80" s="119"/>
      <c r="AS80" s="119"/>
      <c r="AT80" s="120"/>
    </row>
    <row r="81" s="121" customFormat="true" ht="12.75" hidden="false" customHeight="true" outlineLevel="0" collapsed="false">
      <c r="A81" s="108" t="n">
        <f aca="false">IF(SUM(A78:A79)&gt;0,2000,"")</f>
        <v>2000</v>
      </c>
      <c r="B81" s="109"/>
      <c r="C81" s="109"/>
      <c r="D81" s="122"/>
      <c r="F81" s="123"/>
      <c r="G81" s="117"/>
      <c r="H81" s="117"/>
      <c r="I81" s="124"/>
      <c r="J81" s="117"/>
      <c r="K81" s="117"/>
      <c r="L81" s="117"/>
      <c r="U81" s="125"/>
      <c r="V81" s="126"/>
      <c r="W81" s="126"/>
      <c r="X81" s="126"/>
      <c r="Y81" s="125"/>
      <c r="Z81" s="125"/>
      <c r="AA81" s="125"/>
      <c r="AB81" s="126"/>
      <c r="AC81" s="117"/>
      <c r="AD81" s="126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</row>
    <row r="82" s="121" customFormat="true" ht="12.75" hidden="false" customHeight="true" outlineLevel="0" collapsed="false">
      <c r="A82" s="108" t="n">
        <f aca="false">IF(SUM(A78:A79)&gt;0,2001,"")</f>
        <v>2001</v>
      </c>
      <c r="B82" s="109"/>
      <c r="C82" s="109"/>
      <c r="D82" s="122"/>
      <c r="F82" s="127"/>
      <c r="G82" s="124"/>
      <c r="H82" s="125"/>
      <c r="I82" s="124"/>
      <c r="J82" s="128"/>
      <c r="K82" s="129"/>
      <c r="L82" s="129"/>
      <c r="M82" s="130"/>
      <c r="N82" s="130"/>
      <c r="O82" s="130"/>
      <c r="P82" s="125"/>
      <c r="Q82" s="125"/>
      <c r="R82" s="125"/>
      <c r="S82" s="124"/>
      <c r="T82" s="124"/>
      <c r="U82" s="125"/>
      <c r="V82" s="126"/>
      <c r="W82" s="126"/>
      <c r="X82" s="126"/>
      <c r="Y82" s="125"/>
      <c r="Z82" s="125"/>
      <c r="AA82" s="125"/>
      <c r="AB82" s="126"/>
      <c r="AC82" s="117"/>
      <c r="AD82" s="131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</row>
    <row r="83" s="134" customFormat="true" ht="38.25" hidden="false" customHeight="false" outlineLevel="0" collapsed="false">
      <c r="A83" s="87" t="n">
        <v>116</v>
      </c>
      <c r="B83" s="88" t="str">
        <f aca="false">HYPERLINK("Haendler\"&amp;A83&amp;".jpg",""&amp;A83)</f>
        <v>116</v>
      </c>
      <c r="C83" s="89" t="str">
        <f aca="false">HYPERLINK("http://www.diekommunikationsfabrik.de\2022\01_Januar\Haendler\"&amp;B83&amp;".jpg",""&amp;B83)</f>
        <v>116</v>
      </c>
      <c r="D83" s="90" t="s">
        <v>85</v>
      </c>
      <c r="E83" s="91" t="s">
        <v>86</v>
      </c>
      <c r="F83" s="92"/>
      <c r="G83" s="93" t="n">
        <v>46895</v>
      </c>
      <c r="H83" s="94"/>
      <c r="I83" s="95"/>
      <c r="J83" s="96"/>
      <c r="K83" s="96" t="n">
        <v>2678</v>
      </c>
      <c r="L83" s="96" t="s">
        <v>52</v>
      </c>
      <c r="M83" s="97" t="s">
        <v>60</v>
      </c>
      <c r="N83" s="98"/>
      <c r="O83" s="96" t="n">
        <v>6533.1</v>
      </c>
      <c r="P83" s="94" t="n">
        <v>296.31</v>
      </c>
      <c r="Q83" s="96" t="n">
        <v>48</v>
      </c>
      <c r="R83" s="96" t="n">
        <v>10000</v>
      </c>
      <c r="S83" s="96"/>
      <c r="T83" s="96"/>
      <c r="U83" s="99" t="n">
        <v>0.550687736768049</v>
      </c>
      <c r="V83" s="100"/>
      <c r="W83" s="101"/>
      <c r="X83" s="101"/>
      <c r="Y83" s="101" t="s">
        <v>52</v>
      </c>
      <c r="Z83" s="101" t="s">
        <v>52</v>
      </c>
      <c r="AA83" s="102"/>
      <c r="AB83" s="102" t="s">
        <v>52</v>
      </c>
      <c r="AC83" s="102"/>
      <c r="AD83" s="101" t="s">
        <v>53</v>
      </c>
      <c r="AE83" s="103"/>
      <c r="AF83" s="104"/>
      <c r="AG83" s="105"/>
      <c r="AH83" s="105"/>
      <c r="AI83" s="105"/>
      <c r="AJ83" s="105" t="s">
        <v>52</v>
      </c>
      <c r="AK83" s="105"/>
      <c r="AL83" s="105"/>
      <c r="AM83" s="105"/>
      <c r="AN83" s="105"/>
      <c r="AO83" s="105"/>
      <c r="AP83" s="105"/>
      <c r="AQ83" s="105"/>
      <c r="AR83" s="105"/>
      <c r="AS83" s="105"/>
      <c r="AT83" s="106"/>
    </row>
    <row r="84" s="121" customFormat="true" ht="12.75" hidden="false" customHeight="true" outlineLevel="0" collapsed="false">
      <c r="A84" s="108" t="n">
        <f aca="false">IF(SUM(A83:A83)&gt;0,1000,"")</f>
        <v>1000</v>
      </c>
      <c r="B84" s="109"/>
      <c r="C84" s="109"/>
      <c r="D84" s="110" t="s">
        <v>85</v>
      </c>
      <c r="E84" s="110" t="s">
        <v>86</v>
      </c>
      <c r="F84" s="111"/>
      <c r="G84" s="112" t="n">
        <v>46895</v>
      </c>
      <c r="H84" s="112"/>
      <c r="I84" s="113"/>
      <c r="J84" s="112"/>
      <c r="K84" s="112" t="n">
        <v>2678</v>
      </c>
      <c r="L84" s="112"/>
      <c r="M84" s="112"/>
      <c r="N84" s="114"/>
      <c r="O84" s="112" t="n">
        <v>6533.1</v>
      </c>
      <c r="P84" s="112" t="n">
        <v>296.31</v>
      </c>
      <c r="Q84" s="112" t="n">
        <v>48</v>
      </c>
      <c r="R84" s="112" t="n">
        <v>10000</v>
      </c>
      <c r="S84" s="112"/>
      <c r="T84" s="112"/>
      <c r="U84" s="115"/>
      <c r="V84" s="116"/>
      <c r="W84" s="116"/>
      <c r="X84" s="116"/>
      <c r="Y84" s="115"/>
      <c r="Z84" s="115"/>
      <c r="AA84" s="115"/>
      <c r="AB84" s="116"/>
      <c r="AC84" s="117"/>
      <c r="AD84" s="116"/>
      <c r="AE84" s="117"/>
      <c r="AF84" s="118"/>
      <c r="AG84" s="119"/>
      <c r="AH84" s="119"/>
      <c r="AI84" s="119"/>
      <c r="AJ84" s="119" t="s">
        <v>52</v>
      </c>
      <c r="AK84" s="119"/>
      <c r="AL84" s="119"/>
      <c r="AM84" s="119"/>
      <c r="AN84" s="119"/>
      <c r="AO84" s="119"/>
      <c r="AP84" s="119"/>
      <c r="AQ84" s="119"/>
      <c r="AR84" s="119"/>
      <c r="AS84" s="119"/>
      <c r="AT84" s="120"/>
    </row>
    <row r="85" s="121" customFormat="true" ht="12.75" hidden="false" customHeight="true" outlineLevel="0" collapsed="false">
      <c r="A85" s="108" t="n">
        <f aca="false">IF(SUM(A83:A83)&gt;0,2000,"")</f>
        <v>2000</v>
      </c>
      <c r="B85" s="109"/>
      <c r="C85" s="109"/>
      <c r="D85" s="122"/>
      <c r="F85" s="123"/>
      <c r="G85" s="117"/>
      <c r="H85" s="117"/>
      <c r="I85" s="124"/>
      <c r="J85" s="117"/>
      <c r="K85" s="117"/>
      <c r="L85" s="117"/>
      <c r="U85" s="125"/>
      <c r="V85" s="126"/>
      <c r="W85" s="126"/>
      <c r="X85" s="126"/>
      <c r="Y85" s="125"/>
      <c r="Z85" s="125"/>
      <c r="AA85" s="125"/>
      <c r="AB85" s="126"/>
      <c r="AC85" s="117"/>
      <c r="AD85" s="126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</row>
    <row r="86" s="121" customFormat="true" ht="12.75" hidden="false" customHeight="true" outlineLevel="0" collapsed="false">
      <c r="A86" s="108" t="n">
        <f aca="false">IF(SUM(A83:A83)&gt;0,2001,"")</f>
        <v>2001</v>
      </c>
      <c r="B86" s="109"/>
      <c r="C86" s="109"/>
      <c r="D86" s="122"/>
      <c r="F86" s="127"/>
      <c r="G86" s="124"/>
      <c r="H86" s="125"/>
      <c r="I86" s="124"/>
      <c r="J86" s="128"/>
      <c r="K86" s="129"/>
      <c r="L86" s="129"/>
      <c r="M86" s="130"/>
      <c r="N86" s="130"/>
      <c r="O86" s="130"/>
      <c r="P86" s="125"/>
      <c r="Q86" s="125"/>
      <c r="R86" s="125"/>
      <c r="S86" s="124"/>
      <c r="T86" s="124"/>
      <c r="U86" s="125"/>
      <c r="V86" s="126"/>
      <c r="W86" s="126"/>
      <c r="X86" s="126"/>
      <c r="Y86" s="125"/>
      <c r="Z86" s="125"/>
      <c r="AA86" s="125"/>
      <c r="AB86" s="126"/>
      <c r="AC86" s="117"/>
      <c r="AD86" s="131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</row>
    <row r="87" s="107" customFormat="true" ht="38.25" hidden="false" customHeight="false" outlineLevel="0" collapsed="false">
      <c r="A87" s="87" t="n">
        <v>104</v>
      </c>
      <c r="B87" s="88" t="str">
        <f aca="false">HYPERLINK("Haendler\"&amp;A87&amp;".jpg",""&amp;A87)</f>
        <v>104</v>
      </c>
      <c r="C87" s="89" t="str">
        <f aca="false">HYPERLINK("http://www.diekommunikationsfabrik.de\2022\01_Januar\Haendler\"&amp;B87&amp;".jpg",""&amp;B87)</f>
        <v>104</v>
      </c>
      <c r="D87" s="135" t="s">
        <v>77</v>
      </c>
      <c r="E87" s="136" t="s">
        <v>87</v>
      </c>
      <c r="F87" s="92"/>
      <c r="G87" s="93" t="n">
        <v>57874</v>
      </c>
      <c r="H87" s="94"/>
      <c r="I87" s="95"/>
      <c r="J87" s="96"/>
      <c r="K87" s="96" t="n">
        <v>2231.25</v>
      </c>
      <c r="L87" s="96"/>
      <c r="M87" s="97" t="s">
        <v>60</v>
      </c>
      <c r="N87" s="98"/>
      <c r="O87" s="96" t="n">
        <v>3750</v>
      </c>
      <c r="P87" s="94" t="n">
        <v>399</v>
      </c>
      <c r="Q87" s="96" t="n">
        <v>60</v>
      </c>
      <c r="R87" s="96" t="n">
        <v>10000</v>
      </c>
      <c r="S87" s="96"/>
      <c r="T87" s="96"/>
      <c r="U87" s="99" t="n">
        <v>0.51568894952251</v>
      </c>
      <c r="V87" s="100"/>
      <c r="W87" s="101"/>
      <c r="X87" s="101"/>
      <c r="Y87" s="101"/>
      <c r="Z87" s="101" t="s">
        <v>52</v>
      </c>
      <c r="AA87" s="102"/>
      <c r="AB87" s="102" t="s">
        <v>52</v>
      </c>
      <c r="AC87" s="102"/>
      <c r="AD87" s="137" t="s">
        <v>53</v>
      </c>
      <c r="AE87" s="103"/>
      <c r="AF87" s="104" t="s">
        <v>52</v>
      </c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6"/>
    </row>
    <row r="88" s="121" customFormat="true" ht="12.75" hidden="false" customHeight="true" outlineLevel="0" collapsed="false">
      <c r="A88" s="108" t="n">
        <f aca="false">IF(SUM(A87:A87)&gt;0,1000,"")</f>
        <v>1000</v>
      </c>
      <c r="B88" s="109"/>
      <c r="C88" s="109"/>
      <c r="D88" s="110" t="s">
        <v>77</v>
      </c>
      <c r="E88" s="110" t="s">
        <v>87</v>
      </c>
      <c r="F88" s="111"/>
      <c r="G88" s="112" t="n">
        <v>57874</v>
      </c>
      <c r="H88" s="112"/>
      <c r="I88" s="113"/>
      <c r="J88" s="112"/>
      <c r="K88" s="112" t="n">
        <v>2231.25</v>
      </c>
      <c r="L88" s="112"/>
      <c r="M88" s="112"/>
      <c r="N88" s="114"/>
      <c r="O88" s="112" t="n">
        <v>3750</v>
      </c>
      <c r="P88" s="112" t="n">
        <v>399</v>
      </c>
      <c r="Q88" s="112" t="n">
        <v>60</v>
      </c>
      <c r="R88" s="112" t="n">
        <v>10000</v>
      </c>
      <c r="S88" s="112"/>
      <c r="T88" s="112"/>
      <c r="U88" s="115"/>
      <c r="V88" s="116"/>
      <c r="W88" s="116"/>
      <c r="X88" s="116"/>
      <c r="Y88" s="115"/>
      <c r="Z88" s="115"/>
      <c r="AA88" s="115"/>
      <c r="AB88" s="116"/>
      <c r="AC88" s="117"/>
      <c r="AD88" s="116"/>
      <c r="AE88" s="117"/>
      <c r="AF88" s="118" t="s">
        <v>52</v>
      </c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20"/>
    </row>
    <row r="89" s="121" customFormat="true" ht="12.75" hidden="false" customHeight="true" outlineLevel="0" collapsed="false">
      <c r="A89" s="108" t="n">
        <f aca="false">IF(SUM(A87:A87)&gt;0,2000,"")</f>
        <v>2000</v>
      </c>
      <c r="B89" s="109"/>
      <c r="C89" s="109"/>
      <c r="D89" s="122"/>
      <c r="F89" s="123"/>
      <c r="G89" s="117"/>
      <c r="H89" s="117"/>
      <c r="I89" s="124"/>
      <c r="J89" s="117"/>
      <c r="K89" s="117"/>
      <c r="L89" s="117"/>
      <c r="U89" s="125"/>
      <c r="V89" s="126"/>
      <c r="W89" s="126"/>
      <c r="X89" s="126"/>
      <c r="Y89" s="125"/>
      <c r="Z89" s="125"/>
      <c r="AA89" s="125"/>
      <c r="AB89" s="126"/>
      <c r="AC89" s="117"/>
      <c r="AD89" s="126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</row>
    <row r="90" s="121" customFormat="true" ht="12.75" hidden="false" customHeight="true" outlineLevel="0" collapsed="false">
      <c r="A90" s="108" t="n">
        <f aca="false">IF(SUM(A87:A87)&gt;0,2001,"")</f>
        <v>2001</v>
      </c>
      <c r="B90" s="109"/>
      <c r="C90" s="109"/>
      <c r="D90" s="122"/>
      <c r="F90" s="127"/>
      <c r="G90" s="124"/>
      <c r="H90" s="125"/>
      <c r="I90" s="124"/>
      <c r="J90" s="128"/>
      <c r="K90" s="129"/>
      <c r="L90" s="129"/>
      <c r="M90" s="130"/>
      <c r="N90" s="130"/>
      <c r="O90" s="130"/>
      <c r="P90" s="125"/>
      <c r="Q90" s="125"/>
      <c r="R90" s="125"/>
      <c r="S90" s="124"/>
      <c r="T90" s="124"/>
      <c r="U90" s="125"/>
      <c r="V90" s="126"/>
      <c r="W90" s="126"/>
      <c r="X90" s="126"/>
      <c r="Y90" s="125"/>
      <c r="Z90" s="125"/>
      <c r="AA90" s="125"/>
      <c r="AB90" s="126"/>
      <c r="AC90" s="117"/>
      <c r="AD90" s="140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</row>
    <row r="91" customFormat="false" ht="12.75" hidden="false" customHeight="false" outlineLevel="0" collapsed="false">
      <c r="A91" s="141"/>
      <c r="B91" s="142"/>
      <c r="C91" s="142"/>
      <c r="D91" s="143"/>
      <c r="E91" s="144"/>
      <c r="F91" s="145"/>
      <c r="G91" s="112" t="n">
        <v>47617</v>
      </c>
      <c r="H91" s="112" t="n">
        <v>36916</v>
      </c>
      <c r="I91" s="113" t="n">
        <v>0.0848472228621191</v>
      </c>
      <c r="J91" s="112" t="n">
        <v>8101.8</v>
      </c>
      <c r="K91" s="112" t="n">
        <v>3450.38888888889</v>
      </c>
      <c r="L91" s="112"/>
      <c r="M91" s="112"/>
      <c r="N91" s="114" t="n">
        <v>0.0341857142857143</v>
      </c>
      <c r="O91" s="112" t="n">
        <v>5109.1</v>
      </c>
      <c r="P91" s="112" t="n">
        <v>312.30380952381</v>
      </c>
      <c r="Q91" s="112" t="n">
        <v>48.5714285714286</v>
      </c>
      <c r="R91" s="112" t="n">
        <v>9531.25</v>
      </c>
      <c r="S91" s="112" t="n">
        <v>20793.7142857143</v>
      </c>
      <c r="T91" s="112" t="n">
        <v>43986.5714285714</v>
      </c>
      <c r="U91" s="113" t="n">
        <v>0.597959184495606</v>
      </c>
      <c r="V91" s="146"/>
      <c r="W91" s="146"/>
      <c r="X91" s="146"/>
      <c r="Y91" s="146"/>
      <c r="Z91" s="146"/>
      <c r="AA91" s="146"/>
      <c r="AB91" s="146"/>
      <c r="AC91" s="146"/>
      <c r="AD91" s="140"/>
      <c r="AE91" s="147"/>
      <c r="AF91" s="146"/>
      <c r="AG91" s="148"/>
      <c r="AH91" s="146"/>
      <c r="AI91" s="146"/>
      <c r="AJ91" s="146"/>
      <c r="AK91" s="146"/>
      <c r="AL91" s="146"/>
      <c r="AM91" s="148"/>
      <c r="AN91" s="148"/>
      <c r="AO91" s="146"/>
      <c r="AP91" s="146"/>
      <c r="AQ91" s="146"/>
      <c r="AR91" s="148"/>
      <c r="AS91" s="146"/>
      <c r="AT91" s="146"/>
    </row>
    <row r="92" s="149" customFormat="true" ht="12.75" hidden="false" customHeight="false" outlineLevel="0" collapsed="false">
      <c r="A92" s="1"/>
      <c r="B92" s="2"/>
      <c r="C92" s="2"/>
      <c r="G92" s="150"/>
      <c r="H92" s="151"/>
      <c r="I92" s="152"/>
      <c r="J92" s="151"/>
      <c r="K92" s="151"/>
      <c r="L92" s="151"/>
      <c r="V92" s="151"/>
      <c r="W92" s="151"/>
      <c r="X92" s="151"/>
      <c r="Y92" s="151"/>
      <c r="Z92" s="151"/>
      <c r="AA92" s="151"/>
      <c r="AB92" s="151"/>
      <c r="AC92" s="151"/>
      <c r="AD92" s="140"/>
      <c r="AE92" s="153"/>
      <c r="AF92" s="151"/>
      <c r="AG92" s="154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</row>
    <row r="121" customFormat="false" ht="12.75" hidden="false" customHeight="false" outlineLevel="0" collapsed="false">
      <c r="AD121" s="15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2-01T13:41:20Z</dcterms:modified>
  <cp:revision>0</cp:revision>
  <dc:subject/>
  <dc:title/>
</cp:coreProperties>
</file>